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رتبه بندی آموزشگاه آزاد" sheetId="1" state="visible" r:id="rId2"/>
    <sheet name="آموزشگاه منتخب در استان" sheetId="2" state="visible" r:id="rId3"/>
    <sheet name="آموزشگاه منتخب در گروه آموزشی" sheetId="3" state="visible" r:id="rId4"/>
  </sheets>
  <definedNames>
    <definedName function="false" hidden="true" localSheetId="2" name="_xlnm._FilterDatabase" vbProcedure="false">'آموزشگاه منتخب در گروه آموزشی'!$B$2:$D$122</definedName>
    <definedName function="false" hidden="true" localSheetId="0" name="_xlnm._FilterDatabase" vbProcedure="false">'رتبه بندی آموزشگاه آزاد'!$A$2:$P$1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3" uniqueCount="2656">
  <si>
    <r>
      <rPr>
        <sz val="18"/>
        <color rgb="FF000000"/>
        <rFont val="Noto Sans Devanagari"/>
        <family val="2"/>
      </rPr>
      <t xml:space="preserve">رتبه بندی آموزشگاه های فنی و حرفه ای آزاد در استان آذربایجان شرقی سال </t>
    </r>
    <r>
      <rPr>
        <sz val="18"/>
        <color rgb="FF000000"/>
        <rFont val="B Nazanin"/>
        <family val="0"/>
        <charset val="178"/>
      </rPr>
      <t xml:space="preserve">1402</t>
    </r>
  </si>
  <si>
    <t xml:space="preserve">نام آموزشگاه</t>
  </si>
  <si>
    <t xml:space="preserve">نام موسس</t>
  </si>
  <si>
    <t xml:space="preserve">فامیلی موسس</t>
  </si>
  <si>
    <t xml:space="preserve">کد ملی موسس</t>
  </si>
  <si>
    <t xml:space="preserve">تلفن موسس</t>
  </si>
  <si>
    <t xml:space="preserve">شهر</t>
  </si>
  <si>
    <t xml:space="preserve">گروه</t>
  </si>
  <si>
    <t xml:space="preserve">  عملکرد نفر ساعت  </t>
  </si>
  <si>
    <t xml:space="preserve">   کارآموز ثبت نام شده</t>
  </si>
  <si>
    <t xml:space="preserve">   کاراموز معرفی شده به آزمون</t>
  </si>
  <si>
    <t xml:space="preserve">درصد اجرای تعهدات</t>
  </si>
  <si>
    <t xml:space="preserve">درصد معرفی به ازمون</t>
  </si>
  <si>
    <r>
      <rPr>
        <b val="true"/>
        <sz val="12"/>
        <color rgb="FF000000"/>
        <rFont val="Noto Sans Devanagari"/>
        <family val="2"/>
      </rPr>
      <t xml:space="preserve">امتیاز عملکرد آموزشی </t>
    </r>
    <r>
      <rPr>
        <b val="true"/>
        <sz val="12"/>
        <color rgb="FF000000"/>
        <rFont val="B Nazanin"/>
        <family val="0"/>
        <charset val="178"/>
      </rPr>
      <t xml:space="preserve">(45)</t>
    </r>
  </si>
  <si>
    <r>
      <rPr>
        <b val="true"/>
        <sz val="12"/>
        <color rgb="FF000000"/>
        <rFont val="Noto Sans Devanagari"/>
        <family val="2"/>
      </rPr>
      <t xml:space="preserve">امتیاز نظارت هوشمند </t>
    </r>
    <r>
      <rPr>
        <b val="true"/>
        <sz val="12"/>
        <color rgb="FF000000"/>
        <rFont val="B Nazanin"/>
        <family val="0"/>
        <charset val="178"/>
      </rPr>
      <t xml:space="preserve">(35) </t>
    </r>
  </si>
  <si>
    <r>
      <rPr>
        <b val="true"/>
        <sz val="12"/>
        <color rgb="FF000000"/>
        <rFont val="Noto Sans Devanagari"/>
        <family val="2"/>
      </rPr>
      <t xml:space="preserve">تعامل و همکاری </t>
    </r>
    <r>
      <rPr>
        <b val="true"/>
        <sz val="12"/>
        <color rgb="FF000000"/>
        <rFont val="B Nazanin"/>
        <family val="0"/>
        <charset val="178"/>
      </rPr>
      <t xml:space="preserve">(20)</t>
    </r>
  </si>
  <si>
    <t xml:space="preserve">جمع کل</t>
  </si>
  <si>
    <t xml:space="preserve"> آروین</t>
  </si>
  <si>
    <t xml:space="preserve">شریفه</t>
  </si>
  <si>
    <t xml:space="preserve">رستمی</t>
  </si>
  <si>
    <t xml:space="preserve">04115557645-09144156006</t>
  </si>
  <si>
    <t xml:space="preserve">تبریز</t>
  </si>
  <si>
    <t xml:space="preserve">مراقبت و زیبایی</t>
  </si>
  <si>
    <t xml:space="preserve"> بهمن</t>
  </si>
  <si>
    <t xml:space="preserve">بهرام</t>
  </si>
  <si>
    <t xml:space="preserve">زارع کاظمیه</t>
  </si>
  <si>
    <t xml:space="preserve">04136665761-09374277840</t>
  </si>
  <si>
    <t xml:space="preserve">امور مالی و بازرگانی</t>
  </si>
  <si>
    <t xml:space="preserve">برق</t>
  </si>
  <si>
    <t xml:space="preserve">خدمات آموزشی</t>
  </si>
  <si>
    <t xml:space="preserve">فناوری اطلاعات</t>
  </si>
  <si>
    <t xml:space="preserve">کنترل و ابزار دقیق</t>
  </si>
  <si>
    <t xml:space="preserve">گردشگری</t>
  </si>
  <si>
    <t xml:space="preserve">معماری</t>
  </si>
  <si>
    <t xml:space="preserve"> گلشن راز</t>
  </si>
  <si>
    <t xml:space="preserve">مرضیه</t>
  </si>
  <si>
    <t xml:space="preserve">پسران حاجی عباس</t>
  </si>
  <si>
    <t xml:space="preserve">04142420546-09141701939</t>
  </si>
  <si>
    <t xml:space="preserve">شبستر</t>
  </si>
  <si>
    <t xml:space="preserve">صنایع پوشاک</t>
  </si>
  <si>
    <t xml:space="preserve"> مریم محمدی</t>
  </si>
  <si>
    <t xml:space="preserve">مریم</t>
  </si>
  <si>
    <t xml:space="preserve">محمدی</t>
  </si>
  <si>
    <t xml:space="preserve">2238020-09147518928</t>
  </si>
  <si>
    <t xml:space="preserve">میانه</t>
  </si>
  <si>
    <r>
      <rPr>
        <sz val="12"/>
        <color rgb="FF000000"/>
        <rFont val="Noto Sans Devanagari"/>
        <family val="2"/>
      </rPr>
      <t xml:space="preserve">صنایع دستی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بافت</t>
    </r>
    <r>
      <rPr>
        <sz val="12"/>
        <color rgb="FF000000"/>
        <rFont val="B Nazanin"/>
        <family val="0"/>
        <charset val="178"/>
      </rPr>
      <t xml:space="preserve">)</t>
    </r>
  </si>
  <si>
    <t xml:space="preserve">فرش</t>
  </si>
  <si>
    <t xml:space="preserve"> مهرازان</t>
  </si>
  <si>
    <t xml:space="preserve">مهدی</t>
  </si>
  <si>
    <t xml:space="preserve">دادجو</t>
  </si>
  <si>
    <t xml:space="preserve">04132817669-09143055843</t>
  </si>
  <si>
    <t xml:space="preserve">صنایع چوب</t>
  </si>
  <si>
    <t xml:space="preserve">هنرهای تزئینی</t>
  </si>
  <si>
    <t xml:space="preserve"> مولان</t>
  </si>
  <si>
    <t xml:space="preserve">علی</t>
  </si>
  <si>
    <t xml:space="preserve">وجودی مولان</t>
  </si>
  <si>
    <t xml:space="preserve">04144417226-09145729887</t>
  </si>
  <si>
    <t xml:space="preserve">کلیبر</t>
  </si>
  <si>
    <t xml:space="preserve">صنايع خودرو</t>
  </si>
  <si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شعبه</t>
    </r>
    <r>
      <rPr>
        <sz val="12"/>
        <color rgb="FF000000"/>
        <rFont val="B Nazanin"/>
        <family val="0"/>
        <charset val="178"/>
      </rPr>
      <t xml:space="preserve">)</t>
    </r>
    <r>
      <rPr>
        <sz val="12"/>
        <color rgb="FF000000"/>
        <rFont val="Noto Sans Devanagari"/>
        <family val="2"/>
      </rPr>
      <t xml:space="preserve">تبریز کاربردی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Noto Sans Devanagari"/>
        <family val="2"/>
      </rPr>
      <t xml:space="preserve">فنی</t>
    </r>
  </si>
  <si>
    <t xml:space="preserve">علیرضا</t>
  </si>
  <si>
    <t xml:space="preserve">اكبرزاده شيشوان</t>
  </si>
  <si>
    <t xml:space="preserve">6581171-09143133972</t>
  </si>
  <si>
    <t xml:space="preserve">مراغه</t>
  </si>
  <si>
    <t xml:space="preserve">ابتکار</t>
  </si>
  <si>
    <t xml:space="preserve">مجید</t>
  </si>
  <si>
    <t xml:space="preserve">زردی حلوائی</t>
  </si>
  <si>
    <t xml:space="preserve">04134229942-09143049040</t>
  </si>
  <si>
    <t xml:space="preserve">آذرشهر</t>
  </si>
  <si>
    <t xml:space="preserve">بهداشت و ایمنی</t>
  </si>
  <si>
    <t xml:space="preserve">هنرهای تجسمی</t>
  </si>
  <si>
    <r>
      <rPr>
        <sz val="12"/>
        <color rgb="FF000000"/>
        <rFont val="Noto Sans Devanagari"/>
        <family val="2"/>
      </rPr>
      <t xml:space="preserve">ابتکار </t>
    </r>
    <r>
      <rPr>
        <sz val="12"/>
        <color rgb="FF000000"/>
        <rFont val="B Nazanin"/>
        <family val="0"/>
        <charset val="178"/>
      </rPr>
      <t xml:space="preserve">( </t>
    </r>
    <r>
      <rPr>
        <sz val="12"/>
        <color rgb="FF000000"/>
        <rFont val="Noto Sans Devanagari"/>
        <family val="2"/>
      </rPr>
      <t xml:space="preserve">شعبه </t>
    </r>
    <r>
      <rPr>
        <sz val="12"/>
        <color rgb="FF000000"/>
        <rFont val="B Nazanin"/>
        <family val="0"/>
        <charset val="178"/>
      </rPr>
      <t xml:space="preserve">1 )</t>
    </r>
  </si>
  <si>
    <t xml:space="preserve">04134233336-09143049040</t>
  </si>
  <si>
    <t xml:space="preserve">خدمات تغذيه اي</t>
  </si>
  <si>
    <t xml:space="preserve">ابروان</t>
  </si>
  <si>
    <t xml:space="preserve">توران</t>
  </si>
  <si>
    <t xml:space="preserve">جوان بخت</t>
  </si>
  <si>
    <t xml:space="preserve">04135276853-09149078045</t>
  </si>
  <si>
    <t xml:space="preserve">ابریشم </t>
  </si>
  <si>
    <t xml:space="preserve">خدیجه</t>
  </si>
  <si>
    <t xml:space="preserve">یگانه علمداری</t>
  </si>
  <si>
    <t xml:space="preserve">04142052547-09141933995</t>
  </si>
  <si>
    <t xml:space="preserve">هادیشهر</t>
  </si>
  <si>
    <r>
      <rPr>
        <sz val="12"/>
        <color rgb="FF000000"/>
        <rFont val="Noto Sans Devanagari"/>
        <family val="2"/>
      </rPr>
      <t xml:space="preserve">صنایع دستی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وختهای سنتی</t>
    </r>
    <r>
      <rPr>
        <sz val="12"/>
        <color rgb="FF000000"/>
        <rFont val="B Nazanin"/>
        <family val="0"/>
        <charset val="178"/>
      </rPr>
      <t xml:space="preserve">)</t>
    </r>
  </si>
  <si>
    <t xml:space="preserve">ابن سينا</t>
  </si>
  <si>
    <t xml:space="preserve">سیدحسین</t>
  </si>
  <si>
    <t xml:space="preserve">علیانسب شربیانی</t>
  </si>
  <si>
    <t xml:space="preserve">04143227500-09147584175</t>
  </si>
  <si>
    <t xml:space="preserve">سراب</t>
  </si>
  <si>
    <t xml:space="preserve">گياهان دارويي و داروهاي گياهي</t>
  </si>
  <si>
    <t xml:space="preserve">ابنیه سازان بناب</t>
  </si>
  <si>
    <t xml:space="preserve">عبداله</t>
  </si>
  <si>
    <t xml:space="preserve">منفردفام</t>
  </si>
  <si>
    <t xml:space="preserve">04137744012-09144781923</t>
  </si>
  <si>
    <t xml:space="preserve">بناب</t>
  </si>
  <si>
    <t xml:space="preserve">ساختمان</t>
  </si>
  <si>
    <t xml:space="preserve">آبی</t>
  </si>
  <si>
    <t xml:space="preserve">زیبا</t>
  </si>
  <si>
    <t xml:space="preserve">طالبی</t>
  </si>
  <si>
    <t xml:space="preserve">04134460682-09144795505</t>
  </si>
  <si>
    <t xml:space="preserve">آپاداس</t>
  </si>
  <si>
    <t xml:space="preserve">هانيه</t>
  </si>
  <si>
    <t xml:space="preserve">هاشم زاده گرگري</t>
  </si>
  <si>
    <t xml:space="preserve">04133870693-09120620489</t>
  </si>
  <si>
    <t xml:space="preserve">آتی سرمایه نیکان</t>
  </si>
  <si>
    <t xml:space="preserve">داود</t>
  </si>
  <si>
    <t xml:space="preserve">نظری</t>
  </si>
  <si>
    <t xml:space="preserve">04133263089-09128474741</t>
  </si>
  <si>
    <t xml:space="preserve">احمدی</t>
  </si>
  <si>
    <t xml:space="preserve">احمدی کردلر</t>
  </si>
  <si>
    <t xml:space="preserve">04136586109-09363105765</t>
  </si>
  <si>
    <t xml:space="preserve">مکانیک</t>
  </si>
  <si>
    <t xml:space="preserve">آخش</t>
  </si>
  <si>
    <t xml:space="preserve">زهرا</t>
  </si>
  <si>
    <t xml:space="preserve">09302268063-09302268063</t>
  </si>
  <si>
    <t xml:space="preserve">اخلاقان</t>
  </si>
  <si>
    <t xml:space="preserve">عزیزه</t>
  </si>
  <si>
    <t xml:space="preserve">FALSE</t>
  </si>
  <si>
    <t xml:space="preserve">آدا</t>
  </si>
  <si>
    <t xml:space="preserve">پريزاد</t>
  </si>
  <si>
    <t xml:space="preserve">اسكندرزاده</t>
  </si>
  <si>
    <t xml:space="preserve">04137830583-09940218841</t>
  </si>
  <si>
    <t xml:space="preserve">ملکان</t>
  </si>
  <si>
    <t xml:space="preserve">اداک</t>
  </si>
  <si>
    <t xml:space="preserve">الهام</t>
  </si>
  <si>
    <t xml:space="preserve">مددي هيق</t>
  </si>
  <si>
    <t xml:space="preserve">04133625183-09148656155</t>
  </si>
  <si>
    <t xml:space="preserve">شهر جدید سهند</t>
  </si>
  <si>
    <t xml:space="preserve">آدلی</t>
  </si>
  <si>
    <t xml:space="preserve">ژیلا</t>
  </si>
  <si>
    <t xml:space="preserve">زبرجدگلوجه</t>
  </si>
  <si>
    <t xml:space="preserve">041333333333-09147819743</t>
  </si>
  <si>
    <t xml:space="preserve">ادیب رایانه</t>
  </si>
  <si>
    <t xml:space="preserve">ربابه</t>
  </si>
  <si>
    <t xml:space="preserve">چائي</t>
  </si>
  <si>
    <t xml:space="preserve">04142271717-09144920342</t>
  </si>
  <si>
    <t xml:space="preserve">مرند</t>
  </si>
  <si>
    <t xml:space="preserve">ادیسون</t>
  </si>
  <si>
    <t xml:space="preserve">فرزانه</t>
  </si>
  <si>
    <t xml:space="preserve">تاج خليلي</t>
  </si>
  <si>
    <t xml:space="preserve">04133353500-09053602805</t>
  </si>
  <si>
    <t xml:space="preserve">الکترونیک</t>
  </si>
  <si>
    <t xml:space="preserve">تاسیسات</t>
  </si>
  <si>
    <t xml:space="preserve">آذر آرشین</t>
  </si>
  <si>
    <t xml:space="preserve">سهیلا</t>
  </si>
  <si>
    <t xml:space="preserve">ییلاقی عنصرودی</t>
  </si>
  <si>
    <t xml:space="preserve">04134761393-09370253277</t>
  </si>
  <si>
    <t xml:space="preserve">آذر وقار</t>
  </si>
  <si>
    <t xml:space="preserve">فاطمه</t>
  </si>
  <si>
    <t xml:space="preserve">پور موسی</t>
  </si>
  <si>
    <t xml:space="preserve">04112822792-09354063223</t>
  </si>
  <si>
    <t xml:space="preserve">آذران</t>
  </si>
  <si>
    <t xml:space="preserve">روشني باويل</t>
  </si>
  <si>
    <t xml:space="preserve">09144485055-09144325246</t>
  </si>
  <si>
    <t xml:space="preserve">آذربام</t>
  </si>
  <si>
    <t xml:space="preserve">فریبا</t>
  </si>
  <si>
    <t xml:space="preserve">کریمیان خسروشاهی</t>
  </si>
  <si>
    <t xml:space="preserve">04132443285-09144176390</t>
  </si>
  <si>
    <t xml:space="preserve">آذربانو</t>
  </si>
  <si>
    <t xml:space="preserve">حسن زاده قاشوقچی</t>
  </si>
  <si>
    <t xml:space="preserve">04133406143-09143093171</t>
  </si>
  <si>
    <t xml:space="preserve">آذرمد</t>
  </si>
  <si>
    <t xml:space="preserve">فرشی دوستی حق</t>
  </si>
  <si>
    <t xml:space="preserve">04136607140-09144187616</t>
  </si>
  <si>
    <t xml:space="preserve">آذرمکانیک</t>
  </si>
  <si>
    <t xml:space="preserve">آرش</t>
  </si>
  <si>
    <t xml:space="preserve">شایان نسب</t>
  </si>
  <si>
    <t xml:space="preserve">04115236113-09144050709</t>
  </si>
  <si>
    <t xml:space="preserve">آذرهنرتبریز </t>
  </si>
  <si>
    <t xml:space="preserve">منیژه</t>
  </si>
  <si>
    <t xml:space="preserve">شوقی نوبر بنائی</t>
  </si>
  <si>
    <t xml:space="preserve">04132816791-09144079237</t>
  </si>
  <si>
    <t xml:space="preserve">آذری </t>
  </si>
  <si>
    <t xml:space="preserve">تهمینه</t>
  </si>
  <si>
    <t xml:space="preserve">محمداوغلی آذری</t>
  </si>
  <si>
    <t xml:space="preserve">04134376293-09149153570</t>
  </si>
  <si>
    <t xml:space="preserve">سردرود</t>
  </si>
  <si>
    <t xml:space="preserve">آراد</t>
  </si>
  <si>
    <t xml:space="preserve">لاله</t>
  </si>
  <si>
    <t xml:space="preserve">ریحانی اعلاء</t>
  </si>
  <si>
    <t xml:space="preserve">آراسته</t>
  </si>
  <si>
    <t xml:space="preserve">ایران</t>
  </si>
  <si>
    <t xml:space="preserve">ضرابیان</t>
  </si>
  <si>
    <t xml:space="preserve">04113361006-09144039450</t>
  </si>
  <si>
    <t xml:space="preserve">آرای</t>
  </si>
  <si>
    <t xml:space="preserve">راضيه</t>
  </si>
  <si>
    <t xml:space="preserve">شندواري</t>
  </si>
  <si>
    <t xml:space="preserve">04142484132-09149711081</t>
  </si>
  <si>
    <t xml:space="preserve">شند آباد</t>
  </si>
  <si>
    <t xml:space="preserve">آربستن</t>
  </si>
  <si>
    <t xml:space="preserve">مهناز</t>
  </si>
  <si>
    <t xml:space="preserve">مرادپور</t>
  </si>
  <si>
    <t xml:space="preserve">04112368231-09141068252</t>
  </si>
  <si>
    <t xml:space="preserve">آرپینار</t>
  </si>
  <si>
    <t xml:space="preserve">آيلار</t>
  </si>
  <si>
    <t xml:space="preserve">يوسف نژاداسكوئي</t>
  </si>
  <si>
    <t xml:space="preserve">04134777573-09145981481</t>
  </si>
  <si>
    <t xml:space="preserve">آردین</t>
  </si>
  <si>
    <t xml:space="preserve">طیبه</t>
  </si>
  <si>
    <t xml:space="preserve">قائم امیری</t>
  </si>
  <si>
    <t xml:space="preserve">09143116894-09143116894</t>
  </si>
  <si>
    <t xml:space="preserve">ارزش</t>
  </si>
  <si>
    <t xml:space="preserve">مینا</t>
  </si>
  <si>
    <t xml:space="preserve">محمدزاده ينگجه</t>
  </si>
  <si>
    <t xml:space="preserve">04134230847-09141103537</t>
  </si>
  <si>
    <t xml:space="preserve">آرزو</t>
  </si>
  <si>
    <t xml:space="preserve">معصومه</t>
  </si>
  <si>
    <t xml:space="preserve">پیشگیر</t>
  </si>
  <si>
    <t xml:space="preserve">04152236952-09144239382</t>
  </si>
  <si>
    <t xml:space="preserve">ارس بافت</t>
  </si>
  <si>
    <t xml:space="preserve">رقيه</t>
  </si>
  <si>
    <t xml:space="preserve">صادقي</t>
  </si>
  <si>
    <t xml:space="preserve">04144446038-09930050781</t>
  </si>
  <si>
    <t xml:space="preserve">آرسا</t>
  </si>
  <si>
    <t xml:space="preserve">رقیه</t>
  </si>
  <si>
    <t xml:space="preserve">سردارپور</t>
  </si>
  <si>
    <t xml:space="preserve">04136375682-09143133666</t>
  </si>
  <si>
    <t xml:space="preserve">ارسباران</t>
  </si>
  <si>
    <t xml:space="preserve">کبری</t>
  </si>
  <si>
    <t xml:space="preserve">آذری آنپار</t>
  </si>
  <si>
    <t xml:space="preserve">04144332921-09145650263</t>
  </si>
  <si>
    <t xml:space="preserve">اهر</t>
  </si>
  <si>
    <t xml:space="preserve">ارشیا</t>
  </si>
  <si>
    <t xml:space="preserve">صمد</t>
  </si>
  <si>
    <t xml:space="preserve">امینی فر</t>
  </si>
  <si>
    <t xml:space="preserve">04134459768-09143173629</t>
  </si>
  <si>
    <t xml:space="preserve">آرشیدا</t>
  </si>
  <si>
    <t xml:space="preserve">شهلا</t>
  </si>
  <si>
    <t xml:space="preserve">حسن زاده خانمیری</t>
  </si>
  <si>
    <t xml:space="preserve">04134591164-09142376413</t>
  </si>
  <si>
    <t xml:space="preserve">ارشیدا</t>
  </si>
  <si>
    <t xml:space="preserve">علامي</t>
  </si>
  <si>
    <t xml:space="preserve">04133315912-09129496961</t>
  </si>
  <si>
    <t xml:space="preserve">ارغوان</t>
  </si>
  <si>
    <t xml:space="preserve">پریسا</t>
  </si>
  <si>
    <t xml:space="preserve">عبدی عجبشیر</t>
  </si>
  <si>
    <t xml:space="preserve">04137635065-09142215365</t>
  </si>
  <si>
    <t xml:space="preserve">عجب شیر</t>
  </si>
  <si>
    <t xml:space="preserve">ارغوان مهر </t>
  </si>
  <si>
    <t xml:space="preserve">لیلی</t>
  </si>
  <si>
    <t xml:space="preserve">جعفری</t>
  </si>
  <si>
    <t xml:space="preserve">04152722325-09036024650</t>
  </si>
  <si>
    <t xml:space="preserve">قره آغاج</t>
  </si>
  <si>
    <t xml:space="preserve">ارک دانش</t>
  </si>
  <si>
    <t xml:space="preserve">فرهاد</t>
  </si>
  <si>
    <t xml:space="preserve">نظری هریس</t>
  </si>
  <si>
    <t xml:space="preserve">04115554198-09144124833</t>
  </si>
  <si>
    <t xml:space="preserve">آرمان</t>
  </si>
  <si>
    <t xml:space="preserve">محمدعلی</t>
  </si>
  <si>
    <t xml:space="preserve">مصری</t>
  </si>
  <si>
    <t xml:space="preserve">04134760723-09144125161</t>
  </si>
  <si>
    <t xml:space="preserve">ارمفان</t>
  </si>
  <si>
    <t xml:space="preserve">پیری</t>
  </si>
  <si>
    <t xml:space="preserve">04144237519-09149267001</t>
  </si>
  <si>
    <t xml:space="preserve">اروند</t>
  </si>
  <si>
    <t xml:space="preserve">لیلا</t>
  </si>
  <si>
    <t xml:space="preserve">بزازدستفروش</t>
  </si>
  <si>
    <t xml:space="preserve">04132660505-09143067647</t>
  </si>
  <si>
    <t xml:space="preserve">آریا مد</t>
  </si>
  <si>
    <t xml:space="preserve">پیامی خسروشاهی</t>
  </si>
  <si>
    <t xml:space="preserve">04132445833-09141018068</t>
  </si>
  <si>
    <t xml:space="preserve">خسروشهر</t>
  </si>
  <si>
    <t xml:space="preserve">آریاناز</t>
  </si>
  <si>
    <t xml:space="preserve">منتی</t>
  </si>
  <si>
    <t xml:space="preserve">04228227266-09354870476</t>
  </si>
  <si>
    <t xml:space="preserve">اریستا</t>
  </si>
  <si>
    <t xml:space="preserve">سوسن</t>
  </si>
  <si>
    <t xml:space="preserve">عيوض پوروايقان</t>
  </si>
  <si>
    <t xml:space="preserve">04142432711-09149718534</t>
  </si>
  <si>
    <t xml:space="preserve">آرین</t>
  </si>
  <si>
    <t xml:space="preserve">04512247721-09127630399</t>
  </si>
  <si>
    <t xml:space="preserve">آزادی</t>
  </si>
  <si>
    <t xml:space="preserve">حانيه</t>
  </si>
  <si>
    <t xml:space="preserve">آزادي كامل آباد</t>
  </si>
  <si>
    <t xml:space="preserve">04137244512-09366739155</t>
  </si>
  <si>
    <r>
      <rPr>
        <sz val="12"/>
        <color rgb="FF000000"/>
        <rFont val="Noto Sans Devanagari"/>
        <family val="2"/>
      </rPr>
      <t xml:space="preserve">اساتید لایق فناوری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الف</t>
    </r>
    <r>
      <rPr>
        <sz val="12"/>
        <color rgb="FF000000"/>
        <rFont val="B Nazanin"/>
        <family val="0"/>
        <charset val="178"/>
      </rPr>
      <t xml:space="preserve">)</t>
    </r>
  </si>
  <si>
    <t xml:space="preserve">بیگ نژاد</t>
  </si>
  <si>
    <t xml:space="preserve">04133367165-09141144150</t>
  </si>
  <si>
    <t xml:space="preserve">آسان متد</t>
  </si>
  <si>
    <t xml:space="preserve">فريبا</t>
  </si>
  <si>
    <t xml:space="preserve">كاظمي</t>
  </si>
  <si>
    <t xml:space="preserve">04136385499-09149161937</t>
  </si>
  <si>
    <t xml:space="preserve">اسبقی</t>
  </si>
  <si>
    <t xml:space="preserve">الناز</t>
  </si>
  <si>
    <t xml:space="preserve">پیراسبقی</t>
  </si>
  <si>
    <t xml:space="preserve">04115420577-09146136074</t>
  </si>
  <si>
    <t xml:space="preserve">استیلا</t>
  </si>
  <si>
    <t xml:space="preserve">راضیه</t>
  </si>
  <si>
    <t xml:space="preserve">حیدری</t>
  </si>
  <si>
    <t xml:space="preserve">04133841776-09355439879</t>
  </si>
  <si>
    <t xml:space="preserve">اسحقی</t>
  </si>
  <si>
    <t xml:space="preserve">اکرم</t>
  </si>
  <si>
    <t xml:space="preserve">خسروی حسین آباد</t>
  </si>
  <si>
    <t xml:space="preserve">04112613556-09364333703</t>
  </si>
  <si>
    <t xml:space="preserve">اسد زاده</t>
  </si>
  <si>
    <t xml:space="preserve">محمدرضا</t>
  </si>
  <si>
    <t xml:space="preserve">اسدزاده</t>
  </si>
  <si>
    <t xml:space="preserve">04133614109-09903533693</t>
  </si>
  <si>
    <t xml:space="preserve">طلا و جواهرسازی</t>
  </si>
  <si>
    <t xml:space="preserve">اسرا</t>
  </si>
  <si>
    <t xml:space="preserve">ملکی گرگری</t>
  </si>
  <si>
    <t xml:space="preserve">04142013057-09100970955</t>
  </si>
  <si>
    <t xml:space="preserve">اسما کیک</t>
  </si>
  <si>
    <t xml:space="preserve">اسماء</t>
  </si>
  <si>
    <t xml:space="preserve">فاضلي</t>
  </si>
  <si>
    <t xml:space="preserve">04133381322-09142381397</t>
  </si>
  <si>
    <t xml:space="preserve">حوریه</t>
  </si>
  <si>
    <t xml:space="preserve">هاشم پوربیلانکوهی</t>
  </si>
  <si>
    <t xml:space="preserve">اسماعیلی</t>
  </si>
  <si>
    <t xml:space="preserve">زرنشان</t>
  </si>
  <si>
    <t xml:space="preserve">اسماعيلي</t>
  </si>
  <si>
    <t xml:space="preserve">04132884071-09148882518</t>
  </si>
  <si>
    <t xml:space="preserve">آسمان</t>
  </si>
  <si>
    <t xml:space="preserve">ستاري</t>
  </si>
  <si>
    <t xml:space="preserve">04135248095-09143128808</t>
  </si>
  <si>
    <t xml:space="preserve">آشیانه</t>
  </si>
  <si>
    <t xml:space="preserve">تقوي</t>
  </si>
  <si>
    <t xml:space="preserve">04142023807-09141939794</t>
  </si>
  <si>
    <t xml:space="preserve">جلفا</t>
  </si>
  <si>
    <t xml:space="preserve">اصیل</t>
  </si>
  <si>
    <t xml:space="preserve">ریسمانی سیلابی</t>
  </si>
  <si>
    <t xml:space="preserve">04133807404-09144098005</t>
  </si>
  <si>
    <t xml:space="preserve">اصیلا</t>
  </si>
  <si>
    <t xml:space="preserve">آيدا</t>
  </si>
  <si>
    <t xml:space="preserve">ميرشكاري</t>
  </si>
  <si>
    <t xml:space="preserve">04136670173-09141070898</t>
  </si>
  <si>
    <t xml:space="preserve">اطبا</t>
  </si>
  <si>
    <t xml:space="preserve">الهویردی </t>
  </si>
  <si>
    <t xml:space="preserve">قنبری یاغبستلو میراحمدلو</t>
  </si>
  <si>
    <t xml:space="preserve">04135558671-09147669381</t>
  </si>
  <si>
    <t xml:space="preserve">اطلس</t>
  </si>
  <si>
    <t xml:space="preserve">صفري</t>
  </si>
  <si>
    <t xml:space="preserve">04152238895-09141248248</t>
  </si>
  <si>
    <t xml:space="preserve">جوشکاری و بازرسی جوش</t>
  </si>
  <si>
    <t xml:space="preserve">اطهر</t>
  </si>
  <si>
    <t xml:space="preserve">فریده</t>
  </si>
  <si>
    <t xml:space="preserve">حمیدی پور جلیعه</t>
  </si>
  <si>
    <t xml:space="preserve">04112861342-09149144495</t>
  </si>
  <si>
    <t xml:space="preserve">آغ گول</t>
  </si>
  <si>
    <t xml:space="preserve">خاور</t>
  </si>
  <si>
    <t xml:space="preserve">زارع</t>
  </si>
  <si>
    <t xml:space="preserve">04312228683-09354943919</t>
  </si>
  <si>
    <t xml:space="preserve">افتخار</t>
  </si>
  <si>
    <t xml:space="preserve">افتخار هروان</t>
  </si>
  <si>
    <t xml:space="preserve">04137632188-09148404796</t>
  </si>
  <si>
    <t xml:space="preserve">افرا کده</t>
  </si>
  <si>
    <t xml:space="preserve">عارفه</t>
  </si>
  <si>
    <t xml:space="preserve">معصوم زاده</t>
  </si>
  <si>
    <t xml:space="preserve">04142437580-09222095671</t>
  </si>
  <si>
    <t xml:space="preserve">آفرینا</t>
  </si>
  <si>
    <t xml:space="preserve">سکینه</t>
  </si>
  <si>
    <t xml:space="preserve">آرامی</t>
  </si>
  <si>
    <t xml:space="preserve">04143223652-09350572351</t>
  </si>
  <si>
    <t xml:space="preserve">افسانه علیمحمدی</t>
  </si>
  <si>
    <t xml:space="preserve">افسانه</t>
  </si>
  <si>
    <t xml:space="preserve">علی محمدی محمودی</t>
  </si>
  <si>
    <t xml:space="preserve">04142044259-09146574177</t>
  </si>
  <si>
    <t xml:space="preserve">افسانه موسی زاده</t>
  </si>
  <si>
    <t xml:space="preserve">موسي زاده سعيدي</t>
  </si>
  <si>
    <t xml:space="preserve">04137246290-09145043602</t>
  </si>
  <si>
    <t xml:space="preserve">افق</t>
  </si>
  <si>
    <t xml:space="preserve">خلیل</t>
  </si>
  <si>
    <t xml:space="preserve">فتاحی منور</t>
  </si>
  <si>
    <t xml:space="preserve">04135256899-09142201081</t>
  </si>
  <si>
    <t xml:space="preserve">افق معامله گری</t>
  </si>
  <si>
    <t xml:space="preserve">اميررضا</t>
  </si>
  <si>
    <t xml:space="preserve">توكلي</t>
  </si>
  <si>
    <t xml:space="preserve">04152207068-09301372320</t>
  </si>
  <si>
    <t xml:space="preserve">اقلیما</t>
  </si>
  <si>
    <t xml:space="preserve">ندا</t>
  </si>
  <si>
    <t xml:space="preserve">ولیزاده</t>
  </si>
  <si>
    <t xml:space="preserve">2257458-09360609798</t>
  </si>
  <si>
    <t xml:space="preserve">اکسون</t>
  </si>
  <si>
    <t xml:space="preserve">سحر</t>
  </si>
  <si>
    <t xml:space="preserve">حسینی</t>
  </si>
  <si>
    <t xml:space="preserve">04133286502-09143189734</t>
  </si>
  <si>
    <t xml:space="preserve">ال</t>
  </si>
  <si>
    <t xml:space="preserve">راحله</t>
  </si>
  <si>
    <t xml:space="preserve">ادیب قراملکی</t>
  </si>
  <si>
    <t xml:space="preserve">04134497065-09914825934</t>
  </si>
  <si>
    <t xml:space="preserve">ال آرا</t>
  </si>
  <si>
    <t xml:space="preserve">فرناز</t>
  </si>
  <si>
    <t xml:space="preserve">تراشكار</t>
  </si>
  <si>
    <t xml:space="preserve">04133349017-09146928510</t>
  </si>
  <si>
    <t xml:space="preserve">الارز</t>
  </si>
  <si>
    <t xml:space="preserve">النا</t>
  </si>
  <si>
    <t xml:space="preserve">ابراهیمی میلانی</t>
  </si>
  <si>
    <t xml:space="preserve">41368236598-09144077747</t>
  </si>
  <si>
    <t xml:space="preserve">آلتین</t>
  </si>
  <si>
    <t xml:space="preserve">صادقی نقدعلی</t>
  </si>
  <si>
    <t xml:space="preserve">04134233407-09179082157</t>
  </si>
  <si>
    <t xml:space="preserve">السا</t>
  </si>
  <si>
    <t xml:space="preserve">ملائکه</t>
  </si>
  <si>
    <t xml:space="preserve">مصطفائي</t>
  </si>
  <si>
    <t xml:space="preserve">04132614146-09149075844</t>
  </si>
  <si>
    <r>
      <rPr>
        <sz val="12"/>
        <color rgb="FF000000"/>
        <rFont val="Noto Sans Devanagari"/>
        <family val="2"/>
      </rPr>
      <t xml:space="preserve">السا </t>
    </r>
    <r>
      <rPr>
        <sz val="12"/>
        <color rgb="FF000000"/>
        <rFont val="B Nazanin"/>
        <family val="0"/>
        <charset val="178"/>
      </rPr>
      <t xml:space="preserve">( </t>
    </r>
    <r>
      <rPr>
        <sz val="12"/>
        <color rgb="FF000000"/>
        <rFont val="Noto Sans Devanagari"/>
        <family val="2"/>
      </rPr>
      <t xml:space="preserve">شعبه </t>
    </r>
    <r>
      <rPr>
        <sz val="12"/>
        <color rgb="FF000000"/>
        <rFont val="B Nazanin"/>
        <family val="0"/>
        <charset val="178"/>
      </rPr>
      <t xml:space="preserve">)</t>
    </r>
  </si>
  <si>
    <t xml:space="preserve">ويدا</t>
  </si>
  <si>
    <t xml:space="preserve">رنجبر</t>
  </si>
  <si>
    <t xml:space="preserve">04132615260-09142269684</t>
  </si>
  <si>
    <t xml:space="preserve">آلما</t>
  </si>
  <si>
    <t xml:space="preserve">علیزاده</t>
  </si>
  <si>
    <t xml:space="preserve">00000413198-09141151089</t>
  </si>
  <si>
    <t xml:space="preserve">الماس تبریز</t>
  </si>
  <si>
    <t xml:space="preserve">احد</t>
  </si>
  <si>
    <t xml:space="preserve">قنبری</t>
  </si>
  <si>
    <t xml:space="preserve">04134782082-09147785595</t>
  </si>
  <si>
    <t xml:space="preserve">الناز باقری</t>
  </si>
  <si>
    <t xml:space="preserve">باقري</t>
  </si>
  <si>
    <t xml:space="preserve">04137405603-09379195966</t>
  </si>
  <si>
    <t xml:space="preserve">اشرف</t>
  </si>
  <si>
    <t xml:space="preserve">نصیرنژاد</t>
  </si>
  <si>
    <t xml:space="preserve">04133817346-09143157467</t>
  </si>
  <si>
    <t xml:space="preserve">الهام امانی</t>
  </si>
  <si>
    <t xml:space="preserve">امانی</t>
  </si>
  <si>
    <t xml:space="preserve">04133104166-09147661560</t>
  </si>
  <si>
    <t xml:space="preserve">الهام روشنی </t>
  </si>
  <si>
    <t xml:space="preserve">روشني خسروشاهي</t>
  </si>
  <si>
    <t xml:space="preserve">04132441053-09147815036</t>
  </si>
  <si>
    <t xml:space="preserve">الهه سرام</t>
  </si>
  <si>
    <t xml:space="preserve">الهه</t>
  </si>
  <si>
    <t xml:space="preserve">اله قلیان</t>
  </si>
  <si>
    <t xml:space="preserve">04136568503-09149959074</t>
  </si>
  <si>
    <r>
      <rPr>
        <sz val="12"/>
        <color rgb="FF000000"/>
        <rFont val="Noto Sans Devanagari"/>
        <family val="2"/>
      </rPr>
      <t xml:space="preserve">صنايع دست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چوب‘فلز‘سفال‘چاپ‘سنگ‘شيشه‘چرم</t>
    </r>
    <r>
      <rPr>
        <sz val="12"/>
        <color rgb="FF000000"/>
        <rFont val="B Nazanin"/>
        <family val="0"/>
        <charset val="178"/>
      </rPr>
      <t xml:space="preserve">)</t>
    </r>
  </si>
  <si>
    <t xml:space="preserve">الیا</t>
  </si>
  <si>
    <t xml:space="preserve">سمیه</t>
  </si>
  <si>
    <t xml:space="preserve">کفاش طاهر بناب</t>
  </si>
  <si>
    <t xml:space="preserve">04137720520-09392709306</t>
  </si>
  <si>
    <t xml:space="preserve">الیسا</t>
  </si>
  <si>
    <t xml:space="preserve">مينا</t>
  </si>
  <si>
    <t xml:space="preserve">سپهر</t>
  </si>
  <si>
    <t xml:space="preserve">04133825292-09145810248</t>
  </si>
  <si>
    <t xml:space="preserve">آماج</t>
  </si>
  <si>
    <t xml:space="preserve">محمدیان</t>
  </si>
  <si>
    <t xml:space="preserve">04133864818-09352187007</t>
  </si>
  <si>
    <t xml:space="preserve">آماندا</t>
  </si>
  <si>
    <t xml:space="preserve">ذبیح اللهی</t>
  </si>
  <si>
    <t xml:space="preserve">04133847843-09149162429</t>
  </si>
  <si>
    <t xml:space="preserve">آمود</t>
  </si>
  <si>
    <t xml:space="preserve">صبا</t>
  </si>
  <si>
    <t xml:space="preserve">بيغم صادق</t>
  </si>
  <si>
    <t xml:space="preserve">04143235172-09144311203</t>
  </si>
  <si>
    <t xml:space="preserve">آموزشگاه افق</t>
  </si>
  <si>
    <t xml:space="preserve">مهديه</t>
  </si>
  <si>
    <t xml:space="preserve">محسني راد</t>
  </si>
  <si>
    <t xml:space="preserve">04137415028-09148989819</t>
  </si>
  <si>
    <t xml:space="preserve">آموزشگاه پویاتدبیرتبریز</t>
  </si>
  <si>
    <t xml:space="preserve">ایوب</t>
  </si>
  <si>
    <t xml:space="preserve">وحیدکیا</t>
  </si>
  <si>
    <t xml:space="preserve">04135550708-09147366398</t>
  </si>
  <si>
    <t xml:space="preserve">آموزشگاه تک</t>
  </si>
  <si>
    <t xml:space="preserve">یزدان پور</t>
  </si>
  <si>
    <t xml:space="preserve">-</t>
  </si>
  <si>
    <t xml:space="preserve">اموزشگاه طراحی ودوخت لاچین عزیزی</t>
  </si>
  <si>
    <t xml:space="preserve">لاچين</t>
  </si>
  <si>
    <t xml:space="preserve">عزيزي</t>
  </si>
  <si>
    <t xml:space="preserve">04143237108-09143314175</t>
  </si>
  <si>
    <t xml:space="preserve">آموزشگاه عصر دانش </t>
  </si>
  <si>
    <t xml:space="preserve">لعيا</t>
  </si>
  <si>
    <t xml:space="preserve">مختاري</t>
  </si>
  <si>
    <t xml:space="preserve">04152229786-09148525968</t>
  </si>
  <si>
    <t xml:space="preserve">امیدهای لیانا</t>
  </si>
  <si>
    <t xml:space="preserve">خديجه</t>
  </si>
  <si>
    <t xml:space="preserve">مصطفي زاده</t>
  </si>
  <si>
    <t xml:space="preserve">04142270777-09303341773</t>
  </si>
  <si>
    <t xml:space="preserve">امیران</t>
  </si>
  <si>
    <t xml:space="preserve">امیر</t>
  </si>
  <si>
    <t xml:space="preserve">صاری خان خلجانی</t>
  </si>
  <si>
    <t xml:space="preserve">04135513142-09148693243</t>
  </si>
  <si>
    <t xml:space="preserve">امیرکبیر</t>
  </si>
  <si>
    <t xml:space="preserve">شمسی</t>
  </si>
  <si>
    <t xml:space="preserve">04132821446-09141090112</t>
  </si>
  <si>
    <t xml:space="preserve">امیری</t>
  </si>
  <si>
    <t xml:space="preserve">امیری جوقان</t>
  </si>
  <si>
    <t xml:space="preserve">04132859257-09221720136</t>
  </si>
  <si>
    <t xml:space="preserve">امین </t>
  </si>
  <si>
    <t xml:space="preserve">امين</t>
  </si>
  <si>
    <t xml:space="preserve">بليلا</t>
  </si>
  <si>
    <t xml:space="preserve">04135487058-09143166763</t>
  </si>
  <si>
    <t xml:space="preserve">صنایع شیمیایی</t>
  </si>
  <si>
    <t xml:space="preserve">امین رضا پور</t>
  </si>
  <si>
    <t xml:space="preserve">محمدامين</t>
  </si>
  <si>
    <t xml:space="preserve">كارگري رضاپور</t>
  </si>
  <si>
    <t xml:space="preserve">04133319410-09335910954</t>
  </si>
  <si>
    <t xml:space="preserve">انا</t>
  </si>
  <si>
    <t xml:space="preserve">سهرابی</t>
  </si>
  <si>
    <t xml:space="preserve">04137726409-09149121249</t>
  </si>
  <si>
    <t xml:space="preserve">آنا چرم</t>
  </si>
  <si>
    <t xml:space="preserve">حسین</t>
  </si>
  <si>
    <t xml:space="preserve">زمان پور فرد</t>
  </si>
  <si>
    <t xml:space="preserve">04152259554-09144232744</t>
  </si>
  <si>
    <t xml:space="preserve">صنایع چرم، پوست، خز</t>
  </si>
  <si>
    <t xml:space="preserve">آنام</t>
  </si>
  <si>
    <t xml:space="preserve">پرستو</t>
  </si>
  <si>
    <t xml:space="preserve">فخیم قنبرزاده</t>
  </si>
  <si>
    <t xml:space="preserve">04113447724-09351908139</t>
  </si>
  <si>
    <t xml:space="preserve">اسکو</t>
  </si>
  <si>
    <t xml:space="preserve">آناهید</t>
  </si>
  <si>
    <t xml:space="preserve">ناهیده</t>
  </si>
  <si>
    <t xml:space="preserve">دهقانپور</t>
  </si>
  <si>
    <t xml:space="preserve">04132305294-09193001323</t>
  </si>
  <si>
    <t xml:space="preserve">آنایار</t>
  </si>
  <si>
    <t xml:space="preserve">گل افشان</t>
  </si>
  <si>
    <t xml:space="preserve">جابری ایلخچی</t>
  </si>
  <si>
    <t xml:space="preserve">04133412645-09141016798</t>
  </si>
  <si>
    <t xml:space="preserve">گوگان</t>
  </si>
  <si>
    <t xml:space="preserve">انرژی های نو</t>
  </si>
  <si>
    <t xml:space="preserve">ابراهيم</t>
  </si>
  <si>
    <t xml:space="preserve">قلي پور</t>
  </si>
  <si>
    <t xml:space="preserve">04132338304-09355218657</t>
  </si>
  <si>
    <t xml:space="preserve">فناوري انرژي هاي نو و تجديد پذير</t>
  </si>
  <si>
    <t xml:space="preserve">انعکاس</t>
  </si>
  <si>
    <t xml:space="preserve">سیده صغری</t>
  </si>
  <si>
    <t xml:space="preserve">طباطبائی اصل</t>
  </si>
  <si>
    <t xml:space="preserve">04144336596-09385642232</t>
  </si>
  <si>
    <t xml:space="preserve">انوری</t>
  </si>
  <si>
    <t xml:space="preserve">حمیده</t>
  </si>
  <si>
    <t xml:space="preserve">انوري فام فاضل</t>
  </si>
  <si>
    <t xml:space="preserve">04137225752-09141769976</t>
  </si>
  <si>
    <t xml:space="preserve">انیس</t>
  </si>
  <si>
    <t xml:space="preserve">جوادی حسینی</t>
  </si>
  <si>
    <t xml:space="preserve">04134444253-09144134654</t>
  </si>
  <si>
    <t xml:space="preserve">آوان</t>
  </si>
  <si>
    <t xml:space="preserve">گيسو</t>
  </si>
  <si>
    <t xml:space="preserve">نوائي علمداري</t>
  </si>
  <si>
    <t xml:space="preserve">04134439140-09919510177</t>
  </si>
  <si>
    <t xml:space="preserve">اورین فراز</t>
  </si>
  <si>
    <t xml:space="preserve">فیروزی</t>
  </si>
  <si>
    <t xml:space="preserve">04135259781-09144183787</t>
  </si>
  <si>
    <t xml:space="preserve">حمل و نقل زميني</t>
  </si>
  <si>
    <t xml:space="preserve">آویسا</t>
  </si>
  <si>
    <t xml:space="preserve">محبوبه</t>
  </si>
  <si>
    <t xml:space="preserve">نقی زاده</t>
  </si>
  <si>
    <t xml:space="preserve">04132668839-09148448774</t>
  </si>
  <si>
    <t xml:space="preserve">صنایع نساجی</t>
  </si>
  <si>
    <t xml:space="preserve">آوین</t>
  </si>
  <si>
    <t xml:space="preserve">دهقانی اصل</t>
  </si>
  <si>
    <t xml:space="preserve">04144340719-09931951665</t>
  </si>
  <si>
    <t xml:space="preserve">آی پارا</t>
  </si>
  <si>
    <t xml:space="preserve">رباب</t>
  </si>
  <si>
    <t xml:space="preserve">طبخی</t>
  </si>
  <si>
    <t xml:space="preserve">ایپک</t>
  </si>
  <si>
    <t xml:space="preserve">نصرتي نيا</t>
  </si>
  <si>
    <t xml:space="preserve">04152253466-09149240081</t>
  </si>
  <si>
    <t xml:space="preserve">آیداصدیق</t>
  </si>
  <si>
    <t xml:space="preserve">صديق ابراهيم حصاري</t>
  </si>
  <si>
    <t xml:space="preserve">04137762483-09108167163</t>
  </si>
  <si>
    <t xml:space="preserve">آیدالین</t>
  </si>
  <si>
    <t xml:space="preserve">حبيبه</t>
  </si>
  <si>
    <t xml:space="preserve">علي زاده</t>
  </si>
  <si>
    <t xml:space="preserve">04132310701-09149111310</t>
  </si>
  <si>
    <t xml:space="preserve">ایده گستر</t>
  </si>
  <si>
    <t xml:space="preserve">رامین</t>
  </si>
  <si>
    <t xml:space="preserve">برزگر</t>
  </si>
  <si>
    <t xml:space="preserve">04132334884-09141008468</t>
  </si>
  <si>
    <t xml:space="preserve">ایران سیستم</t>
  </si>
  <si>
    <t xml:space="preserve">قاسمیه</t>
  </si>
  <si>
    <t xml:space="preserve">04312229252-09144314865</t>
  </si>
  <si>
    <t xml:space="preserve">ایران سیما</t>
  </si>
  <si>
    <t xml:space="preserve">عزت اللهي</t>
  </si>
  <si>
    <t xml:space="preserve">04132901337-09387959847</t>
  </si>
  <si>
    <t xml:space="preserve">ایران مشکات</t>
  </si>
  <si>
    <t xml:space="preserve">اکبر</t>
  </si>
  <si>
    <t xml:space="preserve">مخدومی بنابی</t>
  </si>
  <si>
    <t xml:space="preserve">04137738638-09141782051</t>
  </si>
  <si>
    <t xml:space="preserve">متالورژی</t>
  </si>
  <si>
    <t xml:space="preserve">ایران هنر</t>
  </si>
  <si>
    <t xml:space="preserve">نورانی شورگل</t>
  </si>
  <si>
    <t xml:space="preserve">04137631729-09366609063</t>
  </si>
  <si>
    <t xml:space="preserve">ایران‌مشکات</t>
  </si>
  <si>
    <t xml:space="preserve">اكبر</t>
  </si>
  <si>
    <t xml:space="preserve">مخدومي بنابي</t>
  </si>
  <si>
    <t xml:space="preserve">04137241416-09141782051</t>
  </si>
  <si>
    <t xml:space="preserve">آیسا</t>
  </si>
  <si>
    <t xml:space="preserve">رهبرقاضی</t>
  </si>
  <si>
    <t xml:space="preserve">04134233915-09146532268</t>
  </si>
  <si>
    <t xml:space="preserve">آیسل</t>
  </si>
  <si>
    <t xml:space="preserve">فهيمه</t>
  </si>
  <si>
    <t xml:space="preserve">بهلولی</t>
  </si>
  <si>
    <t xml:space="preserve">04132338475-09148890975</t>
  </si>
  <si>
    <t xml:space="preserve">ایلقار </t>
  </si>
  <si>
    <t xml:space="preserve">رسولی</t>
  </si>
  <si>
    <t xml:space="preserve">آیما</t>
  </si>
  <si>
    <t xml:space="preserve">دلخونی</t>
  </si>
  <si>
    <t xml:space="preserve">04143220197-09148887858</t>
  </si>
  <si>
    <t xml:space="preserve">دوزدوزان</t>
  </si>
  <si>
    <t xml:space="preserve">آینده</t>
  </si>
  <si>
    <t xml:space="preserve">علي</t>
  </si>
  <si>
    <t xml:space="preserve">يعقوبي نژادكله سرا</t>
  </si>
  <si>
    <t xml:space="preserve">04142022160-09141042858</t>
  </si>
  <si>
    <t xml:space="preserve">مدیریت صنایع</t>
  </si>
  <si>
    <t xml:space="preserve">اینه ساپ</t>
  </si>
  <si>
    <t xml:space="preserve">صالح عمل</t>
  </si>
  <si>
    <t xml:space="preserve">04142278334-09023956699</t>
  </si>
  <si>
    <t xml:space="preserve">آیهان</t>
  </si>
  <si>
    <t xml:space="preserve">چاقوچی</t>
  </si>
  <si>
    <t xml:space="preserve">04133299672-09141071857</t>
  </si>
  <si>
    <t xml:space="preserve">ائل مد</t>
  </si>
  <si>
    <t xml:space="preserve">سولماز</t>
  </si>
  <si>
    <t xml:space="preserve">فرهمندنیا</t>
  </si>
  <si>
    <t xml:space="preserve">04134322625-09144093951</t>
  </si>
  <si>
    <t xml:space="preserve">ممقان</t>
  </si>
  <si>
    <t xml:space="preserve">باباپور</t>
  </si>
  <si>
    <t xml:space="preserve">زينب</t>
  </si>
  <si>
    <t xml:space="preserve">04144445167-09141291288</t>
  </si>
  <si>
    <t xml:space="preserve">باران</t>
  </si>
  <si>
    <t xml:space="preserve">سویل</t>
  </si>
  <si>
    <t xml:space="preserve">نریمانی</t>
  </si>
  <si>
    <t xml:space="preserve">04134430373-09352495909</t>
  </si>
  <si>
    <t xml:space="preserve">باراناپوش</t>
  </si>
  <si>
    <t xml:space="preserve">جودی</t>
  </si>
  <si>
    <t xml:space="preserve">04137248751-09144218306</t>
  </si>
  <si>
    <t xml:space="preserve">بازارهای مالی ابراهیمی</t>
  </si>
  <si>
    <t xml:space="preserve">بهزاد</t>
  </si>
  <si>
    <t xml:space="preserve">ابراهيمي</t>
  </si>
  <si>
    <t xml:space="preserve">04137222742-09145816393</t>
  </si>
  <si>
    <t xml:space="preserve">باشاران</t>
  </si>
  <si>
    <t xml:space="preserve">04132841683-09143087420</t>
  </si>
  <si>
    <t xml:space="preserve">باقری</t>
  </si>
  <si>
    <t xml:space="preserve">ليلا</t>
  </si>
  <si>
    <t xml:space="preserve">04152234708-09360827361</t>
  </si>
  <si>
    <t xml:space="preserve">بالایی</t>
  </si>
  <si>
    <t xml:space="preserve">سميه</t>
  </si>
  <si>
    <t xml:space="preserve">بالائي</t>
  </si>
  <si>
    <t xml:space="preserve">04133813574-09017879911</t>
  </si>
  <si>
    <t xml:space="preserve">بانو رفاهی</t>
  </si>
  <si>
    <t xml:space="preserve">رفاهي</t>
  </si>
  <si>
    <t xml:space="preserve">04144234791-09149277434</t>
  </si>
  <si>
    <t xml:space="preserve">بانوان پویا</t>
  </si>
  <si>
    <t xml:space="preserve">زهراسلطان</t>
  </si>
  <si>
    <t xml:space="preserve">سلطانعلي زاده قبسي</t>
  </si>
  <si>
    <t xml:space="preserve">04133333001-09141146103</t>
  </si>
  <si>
    <t xml:space="preserve">بانورستم زاده</t>
  </si>
  <si>
    <t xml:space="preserve">رستم زاده فرد</t>
  </si>
  <si>
    <t xml:space="preserve">04144552308-09146593918</t>
  </si>
  <si>
    <t xml:space="preserve">ورزقان</t>
  </si>
  <si>
    <t xml:space="preserve">بانوی اردیبهشت</t>
  </si>
  <si>
    <t xml:space="preserve">روشنک</t>
  </si>
  <si>
    <t xml:space="preserve">چیت ساز</t>
  </si>
  <si>
    <t xml:space="preserve">04133329874-09147769885</t>
  </si>
  <si>
    <t xml:space="preserve">بانوی ایرانی</t>
  </si>
  <si>
    <t xml:space="preserve">شادی فر</t>
  </si>
  <si>
    <t xml:space="preserve">04143227869-09148681518</t>
  </si>
  <si>
    <t xml:space="preserve">برازنده</t>
  </si>
  <si>
    <t xml:space="preserve">خلیل پور</t>
  </si>
  <si>
    <t xml:space="preserve">04142221037-09149932637</t>
  </si>
  <si>
    <t xml:space="preserve">برجستگان</t>
  </si>
  <si>
    <t xml:space="preserve">روح اله</t>
  </si>
  <si>
    <t xml:space="preserve">مهری</t>
  </si>
  <si>
    <t xml:space="preserve">04144634362-09148905422</t>
  </si>
  <si>
    <t xml:space="preserve">برکه</t>
  </si>
  <si>
    <t xml:space="preserve">رنجبريان شادباد</t>
  </si>
  <si>
    <t xml:space="preserve">04133371658-09392674988</t>
  </si>
  <si>
    <t xml:space="preserve">برهون</t>
  </si>
  <si>
    <t xml:space="preserve">ثریا</t>
  </si>
  <si>
    <t xml:space="preserve">انداب جدیدی</t>
  </si>
  <si>
    <t xml:space="preserve">04144234001-09146678203</t>
  </si>
  <si>
    <t xml:space="preserve">بزرگمهر</t>
  </si>
  <si>
    <t xml:space="preserve">شقاقی</t>
  </si>
  <si>
    <t xml:space="preserve">04114799536-09143080468</t>
  </si>
  <si>
    <t xml:space="preserve">بزک</t>
  </si>
  <si>
    <t xml:space="preserve">صفیه</t>
  </si>
  <si>
    <r>
      <rPr>
        <sz val="12"/>
        <color rgb="FF000000"/>
        <rFont val="Noto Sans Devanagari"/>
        <family val="2"/>
      </rPr>
      <t xml:space="preserve">حق طلب</t>
    </r>
    <r>
      <rPr>
        <sz val="12"/>
        <color rgb="FF000000"/>
        <rFont val="B Nazanin"/>
        <family val="0"/>
        <charset val="178"/>
      </rPr>
      <t xml:space="preserve">1</t>
    </r>
  </si>
  <si>
    <t xml:space="preserve">بژنیا</t>
  </si>
  <si>
    <t xml:space="preserve">نسرين</t>
  </si>
  <si>
    <t xml:space="preserve">بژنيا</t>
  </si>
  <si>
    <t xml:space="preserve">04137402109-09149461323</t>
  </si>
  <si>
    <t xml:space="preserve">بنیاد دانش</t>
  </si>
  <si>
    <t xml:space="preserve">شریعتی</t>
  </si>
  <si>
    <t xml:space="preserve">04152723464-09362069250</t>
  </si>
  <si>
    <t xml:space="preserve">بنیتا</t>
  </si>
  <si>
    <t xml:space="preserve">عباس زاده</t>
  </si>
  <si>
    <t xml:space="preserve">04137780255-09146531174</t>
  </si>
  <si>
    <t xml:space="preserve">به افزار</t>
  </si>
  <si>
    <t xml:space="preserve">برزگر حاجی آقا</t>
  </si>
  <si>
    <t xml:space="preserve">04143326224-09148690973</t>
  </si>
  <si>
    <t xml:space="preserve">بستان آباد</t>
  </si>
  <si>
    <t xml:space="preserve">به رایان</t>
  </si>
  <si>
    <t xml:space="preserve">سیروس</t>
  </si>
  <si>
    <t xml:space="preserve">ریحانبند</t>
  </si>
  <si>
    <t xml:space="preserve">04142290018-09147581602</t>
  </si>
  <si>
    <t xml:space="preserve">بهترین</t>
  </si>
  <si>
    <t xml:space="preserve">شهين</t>
  </si>
  <si>
    <t xml:space="preserve">ژاله پسند</t>
  </si>
  <si>
    <t xml:space="preserve">041432223086-09149320902</t>
  </si>
  <si>
    <t xml:space="preserve">بوردادی</t>
  </si>
  <si>
    <t xml:space="preserve">معصومي</t>
  </si>
  <si>
    <t xml:space="preserve">04142230324-09145862679</t>
  </si>
  <si>
    <t xml:space="preserve">بی بی گل</t>
  </si>
  <si>
    <t xml:space="preserve">سيما</t>
  </si>
  <si>
    <t xml:space="preserve">قسيمي حق</t>
  </si>
  <si>
    <t xml:space="preserve">04133083541-09141026127</t>
  </si>
  <si>
    <t xml:space="preserve">ایلخچی</t>
  </si>
  <si>
    <t xml:space="preserve">بی بی ناز</t>
  </si>
  <si>
    <t xml:space="preserve">فخیمی محمدی</t>
  </si>
  <si>
    <t xml:space="preserve">04135573807-09144037047</t>
  </si>
  <si>
    <t xml:space="preserve">امور دام و ماكيان</t>
  </si>
  <si>
    <t xml:space="preserve">صنعت ورزش</t>
  </si>
  <si>
    <t xml:space="preserve">بی تا</t>
  </si>
  <si>
    <t xml:space="preserve">صادق</t>
  </si>
  <si>
    <t xml:space="preserve">حسنيهءجهاني</t>
  </si>
  <si>
    <t xml:space="preserve">4441168-9144181545</t>
  </si>
  <si>
    <t xml:space="preserve">بی مقدار</t>
  </si>
  <si>
    <t xml:space="preserve">پروین</t>
  </si>
  <si>
    <t xml:space="preserve">04144554275-09144190058</t>
  </si>
  <si>
    <t xml:space="preserve">بی نظیر</t>
  </si>
  <si>
    <t xml:space="preserve">خلیلی شندی</t>
  </si>
  <si>
    <t xml:space="preserve">04712231020-09142411061</t>
  </si>
  <si>
    <t xml:space="preserve">بیتا مد</t>
  </si>
  <si>
    <t xml:space="preserve">فرانك</t>
  </si>
  <si>
    <t xml:space="preserve">ممي نژادحكم آبادي</t>
  </si>
  <si>
    <t xml:space="preserve">04133192032-09029499580</t>
  </si>
  <si>
    <t xml:space="preserve">بیلگی ائوی</t>
  </si>
  <si>
    <t xml:space="preserve">مهین</t>
  </si>
  <si>
    <t xml:space="preserve">دلسوزممقانی</t>
  </si>
  <si>
    <t xml:space="preserve">04133365224-09146477195</t>
  </si>
  <si>
    <t xml:space="preserve">پاپیون</t>
  </si>
  <si>
    <t xml:space="preserve">ناهید</t>
  </si>
  <si>
    <t xml:space="preserve">مقصدی</t>
  </si>
  <si>
    <t xml:space="preserve">04142425624-09355019356</t>
  </si>
  <si>
    <t xml:space="preserve">پادینا</t>
  </si>
  <si>
    <t xml:space="preserve">زرين</t>
  </si>
  <si>
    <t xml:space="preserve">عزیزپور بهروش</t>
  </si>
  <si>
    <t xml:space="preserve">پارسا</t>
  </si>
  <si>
    <t xml:space="preserve">مرادی</t>
  </si>
  <si>
    <t xml:space="preserve">پارسیان</t>
  </si>
  <si>
    <t xml:space="preserve">پیمان</t>
  </si>
  <si>
    <t xml:space="preserve">محمدپورصومعه</t>
  </si>
  <si>
    <t xml:space="preserve">04133356749-09352212302</t>
  </si>
  <si>
    <t xml:space="preserve">پارلا گوهر</t>
  </si>
  <si>
    <t xml:space="preserve">مهرداد</t>
  </si>
  <si>
    <t xml:space="preserve">بنی فاطمه کوه کمر</t>
  </si>
  <si>
    <t xml:space="preserve">04142263141-09148748606</t>
  </si>
  <si>
    <t xml:space="preserve">پارلاق</t>
  </si>
  <si>
    <t xml:space="preserve">رسولی قره تپه</t>
  </si>
  <si>
    <t xml:space="preserve">04142270701-09147850360</t>
  </si>
  <si>
    <t xml:space="preserve">پارمیس مهر</t>
  </si>
  <si>
    <t xml:space="preserve">فرشته</t>
  </si>
  <si>
    <t xml:space="preserve">محمدي سفيددشتي</t>
  </si>
  <si>
    <t xml:space="preserve">04127238987-09144018682</t>
  </si>
  <si>
    <t xml:space="preserve">پاشازاده</t>
  </si>
  <si>
    <t xml:space="preserve">پاشازاده ستوبادی</t>
  </si>
  <si>
    <t xml:space="preserve">04134225906-09143089743</t>
  </si>
  <si>
    <t xml:space="preserve">پاکدخت</t>
  </si>
  <si>
    <t xml:space="preserve">سلیمی</t>
  </si>
  <si>
    <t xml:space="preserve">04143338603-09146407188</t>
  </si>
  <si>
    <t xml:space="preserve">پالس</t>
  </si>
  <si>
    <t xml:space="preserve">حبیب</t>
  </si>
  <si>
    <t xml:space="preserve">دهقانی</t>
  </si>
  <si>
    <t xml:space="preserve">04134229065-09303590859</t>
  </si>
  <si>
    <t xml:space="preserve">پالیز</t>
  </si>
  <si>
    <t xml:space="preserve">لطفی</t>
  </si>
  <si>
    <t xml:space="preserve">04135559366-09141189893</t>
  </si>
  <si>
    <t xml:space="preserve">صنایع غذایی</t>
  </si>
  <si>
    <t xml:space="preserve">پایا</t>
  </si>
  <si>
    <t xml:space="preserve">عطارحسینی</t>
  </si>
  <si>
    <t xml:space="preserve">04137224002-09143227305</t>
  </si>
  <si>
    <t xml:space="preserve">پاییز</t>
  </si>
  <si>
    <t xml:space="preserve">گل ریحان</t>
  </si>
  <si>
    <t xml:space="preserve">04144229994-09145041481</t>
  </si>
  <si>
    <t xml:space="preserve">پدیده پر وا</t>
  </si>
  <si>
    <t xml:space="preserve">باغباني</t>
  </si>
  <si>
    <t xml:space="preserve">04144231263-09148320769</t>
  </si>
  <si>
    <t xml:space="preserve">پدیده شهر</t>
  </si>
  <si>
    <t xml:space="preserve">پروانه</t>
  </si>
  <si>
    <t xml:space="preserve">وظیفه ارشتناب</t>
  </si>
  <si>
    <t xml:space="preserve">04134767168-09143084704</t>
  </si>
  <si>
    <t xml:space="preserve">پدیده گوهر آذربایجان</t>
  </si>
  <si>
    <t xml:space="preserve">وحدت</t>
  </si>
  <si>
    <t xml:space="preserve">قلیزاده</t>
  </si>
  <si>
    <t xml:space="preserve">04133324141-09149151857</t>
  </si>
  <si>
    <t xml:space="preserve">پدیده نو </t>
  </si>
  <si>
    <t xml:space="preserve">قدرتی آذر</t>
  </si>
  <si>
    <t xml:space="preserve">04134415293-09141002683</t>
  </si>
  <si>
    <t xml:space="preserve">پرتو </t>
  </si>
  <si>
    <t xml:space="preserve">متين</t>
  </si>
  <si>
    <t xml:space="preserve">04135239823-09366293500</t>
  </si>
  <si>
    <t xml:space="preserve">صدیقه</t>
  </si>
  <si>
    <t xml:space="preserve">ابوطالبی</t>
  </si>
  <si>
    <t xml:space="preserve">04132891785-09353476614</t>
  </si>
  <si>
    <t xml:space="preserve">پرک</t>
  </si>
  <si>
    <t xml:space="preserve">منصوره</t>
  </si>
  <si>
    <t xml:space="preserve">محمدزاده نوری</t>
  </si>
  <si>
    <t xml:space="preserve">00000000000-00000000000</t>
  </si>
  <si>
    <t xml:space="preserve">00000000000-00000000001</t>
  </si>
  <si>
    <t xml:space="preserve">پرگیسان</t>
  </si>
  <si>
    <t xml:space="preserve">سلامتي چمن زمين</t>
  </si>
  <si>
    <t xml:space="preserve">04132669141-09149156297</t>
  </si>
  <si>
    <t xml:space="preserve">پرمون</t>
  </si>
  <si>
    <t xml:space="preserve">شیدا</t>
  </si>
  <si>
    <t xml:space="preserve">افراسن</t>
  </si>
  <si>
    <t xml:space="preserve">041333333333-09380987125</t>
  </si>
  <si>
    <t xml:space="preserve">پرمیس</t>
  </si>
  <si>
    <t xml:space="preserve">طاهری</t>
  </si>
  <si>
    <t xml:space="preserve">04133376107-09144183591</t>
  </si>
  <si>
    <t xml:space="preserve">پرنا</t>
  </si>
  <si>
    <t xml:space="preserve">نفیسه</t>
  </si>
  <si>
    <t xml:space="preserve">04133449236-09143095683</t>
  </si>
  <si>
    <t xml:space="preserve">پرهام</t>
  </si>
  <si>
    <t xml:space="preserve">ذکیه</t>
  </si>
  <si>
    <t xml:space="preserve">باغبان دوست</t>
  </si>
  <si>
    <t xml:space="preserve">04137742908-09146644542</t>
  </si>
  <si>
    <t xml:space="preserve">پروا</t>
  </si>
  <si>
    <t xml:space="preserve">صمدی نژاد کاردوشچی</t>
  </si>
  <si>
    <t xml:space="preserve">04133284073-09144781774</t>
  </si>
  <si>
    <t xml:space="preserve">پرواز</t>
  </si>
  <si>
    <t xml:space="preserve">سلطاني</t>
  </si>
  <si>
    <t xml:space="preserve">04152253775-09143235414</t>
  </si>
  <si>
    <t xml:space="preserve">پری سیما</t>
  </si>
  <si>
    <t xml:space="preserve">فهرانكيز</t>
  </si>
  <si>
    <t xml:space="preserve">رضائی سعیدی</t>
  </si>
  <si>
    <t xml:space="preserve">04136584031-09143128263</t>
  </si>
  <si>
    <t xml:space="preserve">پری ناز</t>
  </si>
  <si>
    <t xml:space="preserve">پري ناز</t>
  </si>
  <si>
    <t xml:space="preserve">شيردوست</t>
  </si>
  <si>
    <t xml:space="preserve">04162830208-09961185320</t>
  </si>
  <si>
    <t xml:space="preserve">پری ها</t>
  </si>
  <si>
    <t xml:space="preserve">رنجينه كار</t>
  </si>
  <si>
    <t xml:space="preserve">04133451266-09146430113</t>
  </si>
  <si>
    <t xml:space="preserve">پریامهر</t>
  </si>
  <si>
    <t xml:space="preserve">پريا</t>
  </si>
  <si>
    <t xml:space="preserve">پاينده</t>
  </si>
  <si>
    <t xml:space="preserve">04134408372-09059598901</t>
  </si>
  <si>
    <r>
      <rPr>
        <sz val="12"/>
        <color rgb="FF000000"/>
        <rFont val="Noto Sans Devanagari"/>
        <family val="2"/>
      </rPr>
      <t xml:space="preserve">پریامهر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Noto Sans Devanagari"/>
        <family val="2"/>
      </rPr>
      <t xml:space="preserve">اصلی</t>
    </r>
  </si>
  <si>
    <t xml:space="preserve">میسمی</t>
  </si>
  <si>
    <t xml:space="preserve">01434421470-09143181552</t>
  </si>
  <si>
    <t xml:space="preserve">پریچهر</t>
  </si>
  <si>
    <t xml:space="preserve">فدوی</t>
  </si>
  <si>
    <t xml:space="preserve">04133353762-09148918935</t>
  </si>
  <si>
    <t xml:space="preserve">پریدختر</t>
  </si>
  <si>
    <t xml:space="preserve">نویده</t>
  </si>
  <si>
    <t xml:space="preserve">طبیبی کذبین</t>
  </si>
  <si>
    <t xml:space="preserve">04135457415-09149963136</t>
  </si>
  <si>
    <t xml:space="preserve">پریسا جودی</t>
  </si>
  <si>
    <t xml:space="preserve">پريسا</t>
  </si>
  <si>
    <t xml:space="preserve">جودي</t>
  </si>
  <si>
    <t xml:space="preserve">04143452005-09216807115</t>
  </si>
  <si>
    <t xml:space="preserve">خواجه</t>
  </si>
  <si>
    <t xml:space="preserve">پریسان</t>
  </si>
  <si>
    <t xml:space="preserve">04112897384-09148882518</t>
  </si>
  <si>
    <t xml:space="preserve">پریها</t>
  </si>
  <si>
    <t xml:space="preserve">پژوهان </t>
  </si>
  <si>
    <t xml:space="preserve">جلال</t>
  </si>
  <si>
    <t xml:space="preserve">عليجاني</t>
  </si>
  <si>
    <t xml:space="preserve">04133220198-09148036044</t>
  </si>
  <si>
    <t xml:space="preserve">پژوهش</t>
  </si>
  <si>
    <t xml:space="preserve">عزتمند</t>
  </si>
  <si>
    <t xml:space="preserve">041333333333-09363774657</t>
  </si>
  <si>
    <t xml:space="preserve">پگاه نو</t>
  </si>
  <si>
    <t xml:space="preserve">فرید</t>
  </si>
  <si>
    <t xml:space="preserve">خوش لحن حسینی</t>
  </si>
  <si>
    <t xml:space="preserve">04133853670-09148687841</t>
  </si>
  <si>
    <t xml:space="preserve">پوپا </t>
  </si>
  <si>
    <t xml:space="preserve">نادره</t>
  </si>
  <si>
    <t xml:space="preserve">هاشم زاده وجدی</t>
  </si>
  <si>
    <t xml:space="preserve">04152625156-09143325006</t>
  </si>
  <si>
    <t xml:space="preserve">پوپک</t>
  </si>
  <si>
    <t xml:space="preserve">معظم</t>
  </si>
  <si>
    <t xml:space="preserve">کامکار مزرعه</t>
  </si>
  <si>
    <t xml:space="preserve">04134276941-09352683498</t>
  </si>
  <si>
    <t xml:space="preserve">پویا</t>
  </si>
  <si>
    <t xml:space="preserve">راستي اماميه</t>
  </si>
  <si>
    <t xml:space="preserve">04133120930-09149168986</t>
  </si>
  <si>
    <t xml:space="preserve">پویامهر</t>
  </si>
  <si>
    <t xml:space="preserve">04136610493-09144008415</t>
  </si>
  <si>
    <t xml:space="preserve">پویان علم</t>
  </si>
  <si>
    <t xml:space="preserve">ظاهری</t>
  </si>
  <si>
    <t xml:space="preserve">04133416211-09144021807</t>
  </si>
  <si>
    <t xml:space="preserve">پویش</t>
  </si>
  <si>
    <t xml:space="preserve">مريم</t>
  </si>
  <si>
    <t xml:space="preserve">زنجاني</t>
  </si>
  <si>
    <t xml:space="preserve">04152229467-09219315942</t>
  </si>
  <si>
    <t xml:space="preserve">پویش صنعت اوجان </t>
  </si>
  <si>
    <t xml:space="preserve">عظیم</t>
  </si>
  <si>
    <t xml:space="preserve">رضایی</t>
  </si>
  <si>
    <t xml:space="preserve">04143331662-09144315033</t>
  </si>
  <si>
    <t xml:space="preserve">پیک شفا</t>
  </si>
  <si>
    <t xml:space="preserve">عاطفه</t>
  </si>
  <si>
    <t xml:space="preserve">سبزی خراجو</t>
  </si>
  <si>
    <t xml:space="preserve">04137225475-09133030943</t>
  </si>
  <si>
    <t xml:space="preserve">پیوند</t>
  </si>
  <si>
    <t xml:space="preserve">گل احمدی</t>
  </si>
  <si>
    <t xml:space="preserve">04712225736-09141700945</t>
  </si>
  <si>
    <t xml:space="preserve">تابان</t>
  </si>
  <si>
    <t xml:space="preserve">farahnaz</t>
  </si>
  <si>
    <t xml:space="preserve">abdolalizadeh</t>
  </si>
  <si>
    <t xml:space="preserve">تابش</t>
  </si>
  <si>
    <t xml:space="preserve">صفيه</t>
  </si>
  <si>
    <t xml:space="preserve">رنجبري مرادي</t>
  </si>
  <si>
    <t xml:space="preserve">04142485279-09143714625</t>
  </si>
  <si>
    <t xml:space="preserve">تاج خورشید</t>
  </si>
  <si>
    <t xml:space="preserve">یحیی پور کیوی</t>
  </si>
  <si>
    <t xml:space="preserve">04112900495-09902235638</t>
  </si>
  <si>
    <t xml:space="preserve">تارا</t>
  </si>
  <si>
    <t xml:space="preserve">شجاعان قلعه</t>
  </si>
  <si>
    <t xml:space="preserve">04324121692-09149314569</t>
  </si>
  <si>
    <t xml:space="preserve">تافته</t>
  </si>
  <si>
    <t xml:space="preserve">فلوریا</t>
  </si>
  <si>
    <t xml:space="preserve">صمدی اعظمی</t>
  </si>
  <si>
    <t xml:space="preserve">04134415925-09149005368</t>
  </si>
  <si>
    <t xml:space="preserve">تانسو</t>
  </si>
  <si>
    <t xml:space="preserve">رنجبرعلویق</t>
  </si>
  <si>
    <t xml:space="preserve">04144554951-09922864987</t>
  </si>
  <si>
    <t xml:space="preserve">تباشیر</t>
  </si>
  <si>
    <t xml:space="preserve">سیفی قلی بیگلو</t>
  </si>
  <si>
    <t xml:space="preserve">04144642235-09149512445</t>
  </si>
  <si>
    <t xml:space="preserve">خمارلو</t>
  </si>
  <si>
    <t xml:space="preserve">تداعی</t>
  </si>
  <si>
    <t xml:space="preserve">لیدا</t>
  </si>
  <si>
    <t xml:space="preserve">اندیشمند</t>
  </si>
  <si>
    <t xml:space="preserve">04136664283-09141008554</t>
  </si>
  <si>
    <t xml:space="preserve">ترش و شیرین</t>
  </si>
  <si>
    <t xml:space="preserve">محشری</t>
  </si>
  <si>
    <t xml:space="preserve">04137235986-09355016120</t>
  </si>
  <si>
    <t xml:space="preserve">ترمه کهن</t>
  </si>
  <si>
    <t xml:space="preserve">شهبازیان</t>
  </si>
  <si>
    <t xml:space="preserve">04137631496-09148309558</t>
  </si>
  <si>
    <t xml:space="preserve">تعاونی تحقیقاتی هادی پژوه</t>
  </si>
  <si>
    <t xml:space="preserve">اصغر</t>
  </si>
  <si>
    <t xml:space="preserve">محمديان</t>
  </si>
  <si>
    <t xml:space="preserve">04132865932-09149142838</t>
  </si>
  <si>
    <t xml:space="preserve">تقی نژاد</t>
  </si>
  <si>
    <t xml:space="preserve">04133826995-09010508596</t>
  </si>
  <si>
    <t xml:space="preserve">تک بانو</t>
  </si>
  <si>
    <t xml:space="preserve">مژگان</t>
  </si>
  <si>
    <t xml:space="preserve">قنبر نژند گل</t>
  </si>
  <si>
    <t xml:space="preserve">تکاپو</t>
  </si>
  <si>
    <t xml:space="preserve">جعفر</t>
  </si>
  <si>
    <t xml:space="preserve">کریم زاده</t>
  </si>
  <si>
    <t xml:space="preserve">04137733000-09149176401</t>
  </si>
  <si>
    <t xml:space="preserve">تکنیک برق</t>
  </si>
  <si>
    <t xml:space="preserve">سلطانی</t>
  </si>
  <si>
    <t xml:space="preserve">04133358139-09143082951</t>
  </si>
  <si>
    <t xml:space="preserve">تکنیک گستر</t>
  </si>
  <si>
    <t xml:space="preserve">ساعدتقي آباد</t>
  </si>
  <si>
    <t xml:space="preserve">04135572307-09147778819</t>
  </si>
  <si>
    <t xml:space="preserve">تلناز</t>
  </si>
  <si>
    <t xml:space="preserve">طاهریان قره بابا</t>
  </si>
  <si>
    <t xml:space="preserve">04134463541-09147239110</t>
  </si>
  <si>
    <t xml:space="preserve">تن آرا</t>
  </si>
  <si>
    <t xml:space="preserve">نسرین</t>
  </si>
  <si>
    <t xml:space="preserve">میرزائی آذری</t>
  </si>
  <si>
    <t xml:space="preserve">04144262081-09142197591</t>
  </si>
  <si>
    <t xml:space="preserve">هوراند</t>
  </si>
  <si>
    <t xml:space="preserve">تندیس</t>
  </si>
  <si>
    <t xml:space="preserve">رضا</t>
  </si>
  <si>
    <t xml:space="preserve">تاتی</t>
  </si>
  <si>
    <t xml:space="preserve">2245361-09141245259</t>
  </si>
  <si>
    <t xml:space="preserve">تنومند</t>
  </si>
  <si>
    <t xml:space="preserve">فريده</t>
  </si>
  <si>
    <t xml:space="preserve">04142285181-09383662397</t>
  </si>
  <si>
    <t xml:space="preserve">ته چین</t>
  </si>
  <si>
    <t xml:space="preserve">طریحی سرخابی</t>
  </si>
  <si>
    <t xml:space="preserve">04135563070-09144011345</t>
  </si>
  <si>
    <t xml:space="preserve">تواندخت</t>
  </si>
  <si>
    <t xml:space="preserve">مهدی پور حلوائی</t>
  </si>
  <si>
    <t xml:space="preserve">04134230670-09191138051</t>
  </si>
  <si>
    <t xml:space="preserve">تیراژه</t>
  </si>
  <si>
    <t xml:space="preserve">پوران</t>
  </si>
  <si>
    <t xml:space="preserve">04142271754-09142465773</t>
  </si>
  <si>
    <t xml:space="preserve">هنرهای نمایشی</t>
  </si>
  <si>
    <t xml:space="preserve">تیکیش</t>
  </si>
  <si>
    <t xml:space="preserve">آذر</t>
  </si>
  <si>
    <t xml:space="preserve">اصغری گاوگانی</t>
  </si>
  <si>
    <t xml:space="preserve">04134527440-09148054575</t>
  </si>
  <si>
    <t xml:space="preserve">تینا</t>
  </si>
  <si>
    <t xml:space="preserve">شبنم</t>
  </si>
  <si>
    <t xml:space="preserve">نيكي اسكوئي</t>
  </si>
  <si>
    <t xml:space="preserve">04133222330-09143041866</t>
  </si>
  <si>
    <t xml:space="preserve">ثمین</t>
  </si>
  <si>
    <t xml:space="preserve">پایدار ثانی</t>
  </si>
  <si>
    <t xml:space="preserve">04116574944-09144014454</t>
  </si>
  <si>
    <t xml:space="preserve">ثنا</t>
  </si>
  <si>
    <t xml:space="preserve">حسن</t>
  </si>
  <si>
    <t xml:space="preserve">ثنائی محمدی</t>
  </si>
  <si>
    <t xml:space="preserve">04132663467-09147799980</t>
  </si>
  <si>
    <t xml:space="preserve">جانا</t>
  </si>
  <si>
    <t xml:space="preserve">المیرا</t>
  </si>
  <si>
    <t xml:space="preserve">بی نیاز چوبر</t>
  </si>
  <si>
    <t xml:space="preserve">09921939740-09219105385</t>
  </si>
  <si>
    <t xml:space="preserve">جداری</t>
  </si>
  <si>
    <t xml:space="preserve">جداری اسماعیلی</t>
  </si>
  <si>
    <t xml:space="preserve">04133447371-09144068536</t>
  </si>
  <si>
    <t xml:space="preserve">جشنواره</t>
  </si>
  <si>
    <t xml:space="preserve">قاضی  زاده خسروشاهی</t>
  </si>
  <si>
    <t xml:space="preserve">04135243973-09143116639</t>
  </si>
  <si>
    <t xml:space="preserve">جلالی</t>
  </si>
  <si>
    <t xml:space="preserve">جلالي</t>
  </si>
  <si>
    <t xml:space="preserve">04152222078-09145651360</t>
  </si>
  <si>
    <t xml:space="preserve">جهان مو</t>
  </si>
  <si>
    <t xml:space="preserve">طاهوني روشتي</t>
  </si>
  <si>
    <t xml:space="preserve">04137233801-09146942545</t>
  </si>
  <si>
    <t xml:space="preserve">جواهر</t>
  </si>
  <si>
    <t xml:space="preserve">شیلا</t>
  </si>
  <si>
    <t xml:space="preserve">فريدحسين زاده</t>
  </si>
  <si>
    <t xml:space="preserve">04114426776-09354316793</t>
  </si>
  <si>
    <t xml:space="preserve">چاشنی</t>
  </si>
  <si>
    <t xml:space="preserve">سمیرا</t>
  </si>
  <si>
    <t xml:space="preserve">پورنصیر</t>
  </si>
  <si>
    <t xml:space="preserve">04132881533-09144795422</t>
  </si>
  <si>
    <t xml:space="preserve">چرتکه</t>
  </si>
  <si>
    <t xml:space="preserve">مسعود</t>
  </si>
  <si>
    <t xml:space="preserve">اصغری</t>
  </si>
  <si>
    <t xml:space="preserve">41372296423-09389418466</t>
  </si>
  <si>
    <t xml:space="preserve">چرم کوک</t>
  </si>
  <si>
    <t xml:space="preserve">مهديلو</t>
  </si>
  <si>
    <t xml:space="preserve">04152222848-09226523272</t>
  </si>
  <si>
    <t xml:space="preserve">چکانی آذران</t>
  </si>
  <si>
    <t xml:space="preserve">عسل</t>
  </si>
  <si>
    <t xml:space="preserve">چكاني آذران</t>
  </si>
  <si>
    <t xml:space="preserve">04137235561-09051714076</t>
  </si>
  <si>
    <t xml:space="preserve">چهره اذین</t>
  </si>
  <si>
    <t xml:space="preserve">ویدا</t>
  </si>
  <si>
    <t xml:space="preserve">دخانی</t>
  </si>
  <si>
    <t xml:space="preserve">چهره سازان</t>
  </si>
  <si>
    <t xml:space="preserve">جوادي كمپاني</t>
  </si>
  <si>
    <t xml:space="preserve">04133442009-09362896492</t>
  </si>
  <si>
    <t xml:space="preserve">چهره نگاران</t>
  </si>
  <si>
    <t xml:space="preserve">محمودی نژاد عصر</t>
  </si>
  <si>
    <t xml:space="preserve">چهره ها</t>
  </si>
  <si>
    <t xml:space="preserve">محرر نوایی</t>
  </si>
  <si>
    <t xml:space="preserve">04132350875-09148363106</t>
  </si>
  <si>
    <t xml:space="preserve">چهلگیس</t>
  </si>
  <si>
    <t xml:space="preserve">فرج زاده خسروشاهي</t>
  </si>
  <si>
    <t xml:space="preserve">04134422121-09144012455</t>
  </si>
  <si>
    <t xml:space="preserve">چیچک</t>
  </si>
  <si>
    <t xml:space="preserve">علیپور دوغانی</t>
  </si>
  <si>
    <t xml:space="preserve">04144344814-09381655865</t>
  </si>
  <si>
    <t xml:space="preserve">حاتمی</t>
  </si>
  <si>
    <t xml:space="preserve">بیتا</t>
  </si>
  <si>
    <t xml:space="preserve">حاتمي ايلخچي</t>
  </si>
  <si>
    <t xml:space="preserve">04133412174-09352636866</t>
  </si>
  <si>
    <t xml:space="preserve">حافظ</t>
  </si>
  <si>
    <t xml:space="preserve">فیروز</t>
  </si>
  <si>
    <t xml:space="preserve">محمدنژاد</t>
  </si>
  <si>
    <t xml:space="preserve">04135260296-09046754189</t>
  </si>
  <si>
    <t xml:space="preserve">حانیه ملکی</t>
  </si>
  <si>
    <t xml:space="preserve">ملكي</t>
  </si>
  <si>
    <t xml:space="preserve">04137413087-09381646365</t>
  </si>
  <si>
    <t xml:space="preserve">حرفه سازان</t>
  </si>
  <si>
    <t xml:space="preserve">محمد رضا</t>
  </si>
  <si>
    <t xml:space="preserve">عبداللهی زردین سفلی</t>
  </si>
  <si>
    <t xml:space="preserve">04135418279-09141046889</t>
  </si>
  <si>
    <t xml:space="preserve">حریران فکورنیا</t>
  </si>
  <si>
    <t xml:space="preserve">حوري</t>
  </si>
  <si>
    <t xml:space="preserve">فكورنيا</t>
  </si>
  <si>
    <t xml:space="preserve">04137731355-09147793600</t>
  </si>
  <si>
    <t xml:space="preserve">حسابداران نخبه</t>
  </si>
  <si>
    <t xml:space="preserve">فرشيد</t>
  </si>
  <si>
    <t xml:space="preserve">04133822475-09120402163</t>
  </si>
  <si>
    <t xml:space="preserve">حسنا</t>
  </si>
  <si>
    <t xml:space="preserve">گلناز</t>
  </si>
  <si>
    <t xml:space="preserve">كاظمي سراسكانرود</t>
  </si>
  <si>
    <t xml:space="preserve">04132829985-09144164094</t>
  </si>
  <si>
    <t xml:space="preserve">گلناز </t>
  </si>
  <si>
    <t xml:space="preserve">كاظمی سراسكانرود</t>
  </si>
  <si>
    <t xml:space="preserve">04152627915-09144164094</t>
  </si>
  <si>
    <t xml:space="preserve">هشترود</t>
  </si>
  <si>
    <t xml:space="preserve">حسنی نسب</t>
  </si>
  <si>
    <t xml:space="preserve">لطیفه</t>
  </si>
  <si>
    <t xml:space="preserve">ارجمندخواجه</t>
  </si>
  <si>
    <t xml:space="preserve">04115558304-09149080162</t>
  </si>
  <si>
    <t xml:space="preserve">حکیمان </t>
  </si>
  <si>
    <t xml:space="preserve">هاشمی قشلاق</t>
  </si>
  <si>
    <t xml:space="preserve">04133889194-09352132726</t>
  </si>
  <si>
    <t xml:space="preserve">حمدی نسب</t>
  </si>
  <si>
    <t xml:space="preserve">فاطمه سلطان</t>
  </si>
  <si>
    <t xml:space="preserve">حمدي نسب</t>
  </si>
  <si>
    <t xml:space="preserve">04134452468-09143113690</t>
  </si>
  <si>
    <t xml:space="preserve">حنا</t>
  </si>
  <si>
    <t xml:space="preserve">خلیل اوغلی</t>
  </si>
  <si>
    <t xml:space="preserve">04143227517-09399598312</t>
  </si>
  <si>
    <t xml:space="preserve">حوزه علمیه آذربایجان شرقی</t>
  </si>
  <si>
    <t xml:space="preserve">حميد</t>
  </si>
  <si>
    <t xml:space="preserve">آوانسري</t>
  </si>
  <si>
    <t xml:space="preserve">04132332238-09149105285</t>
  </si>
  <si>
    <t xml:space="preserve">خانه هنر</t>
  </si>
  <si>
    <t xml:space="preserve">حجت</t>
  </si>
  <si>
    <t xml:space="preserve">صواني</t>
  </si>
  <si>
    <t xml:space="preserve">04137243920-09149102036</t>
  </si>
  <si>
    <t xml:space="preserve">خانه هنر اسکو</t>
  </si>
  <si>
    <t xml:space="preserve">جمشیدی</t>
  </si>
  <si>
    <t xml:space="preserve">04133228060-09147608838</t>
  </si>
  <si>
    <t xml:space="preserve">خداآفرین</t>
  </si>
  <si>
    <t xml:space="preserve">افخمی</t>
  </si>
  <si>
    <t xml:space="preserve">04133804966-09149307630</t>
  </si>
  <si>
    <t xml:space="preserve">خزان</t>
  </si>
  <si>
    <t xml:space="preserve">شيوا</t>
  </si>
  <si>
    <t xml:space="preserve">وليقلي رواسجاني</t>
  </si>
  <si>
    <t xml:space="preserve">04144233811-09211451803</t>
  </si>
  <si>
    <t xml:space="preserve">خضراء</t>
  </si>
  <si>
    <t xml:space="preserve">عزيزي دره چي</t>
  </si>
  <si>
    <t xml:space="preserve">04133350729-09141040524</t>
  </si>
  <si>
    <t xml:space="preserve">خط و خاک</t>
  </si>
  <si>
    <t xml:space="preserve">کاظم</t>
  </si>
  <si>
    <t xml:space="preserve">صالحی</t>
  </si>
  <si>
    <t xml:space="preserve">04152233588-09144235295</t>
  </si>
  <si>
    <t xml:space="preserve">خلیلی</t>
  </si>
  <si>
    <t xml:space="preserve">اعظم</t>
  </si>
  <si>
    <t xml:space="preserve">خليلي</t>
  </si>
  <si>
    <t xml:space="preserve">01432640521-09147620107</t>
  </si>
  <si>
    <t xml:space="preserve">خنیاگران</t>
  </si>
  <si>
    <t xml:space="preserve">وحيد</t>
  </si>
  <si>
    <t xml:space="preserve">نيكمندان</t>
  </si>
  <si>
    <t xml:space="preserve">04134436515-09149181499</t>
  </si>
  <si>
    <t xml:space="preserve">خوارزمی نو</t>
  </si>
  <si>
    <t xml:space="preserve">ژاله</t>
  </si>
  <si>
    <t xml:space="preserve">رشیدی</t>
  </si>
  <si>
    <t xml:space="preserve">04137410537-09141780920</t>
  </si>
  <si>
    <t xml:space="preserve">خیاطی رضایی</t>
  </si>
  <si>
    <t xml:space="preserve">رضائي</t>
  </si>
  <si>
    <t xml:space="preserve">04143236705-09143318038</t>
  </si>
  <si>
    <t xml:space="preserve">خیری </t>
  </si>
  <si>
    <t xml:space="preserve">خيري</t>
  </si>
  <si>
    <t xml:space="preserve">04142278205-09146950494</t>
  </si>
  <si>
    <t xml:space="preserve">دادلی</t>
  </si>
  <si>
    <t xml:space="preserve">غلامی کحق</t>
  </si>
  <si>
    <t xml:space="preserve">04134470399-09143026791</t>
  </si>
  <si>
    <t xml:space="preserve">داروهای گیاهی اکرمی</t>
  </si>
  <si>
    <t xml:space="preserve">محمد</t>
  </si>
  <si>
    <t xml:space="preserve">اکرمی</t>
  </si>
  <si>
    <t xml:space="preserve">04133885055-09143117612</t>
  </si>
  <si>
    <t xml:space="preserve">دانش افزا</t>
  </si>
  <si>
    <t xml:space="preserve">رؤيا</t>
  </si>
  <si>
    <t xml:space="preserve">حسن نسب حلوائي</t>
  </si>
  <si>
    <t xml:space="preserve">04132831673-09332351321</t>
  </si>
  <si>
    <t xml:space="preserve">دانش پرور</t>
  </si>
  <si>
    <t xml:space="preserve">دانشیار</t>
  </si>
  <si>
    <t xml:space="preserve">رسول</t>
  </si>
  <si>
    <t xml:space="preserve">نيك روان خلجاني</t>
  </si>
  <si>
    <t xml:space="preserve">04135556792-09144173463</t>
  </si>
  <si>
    <t xml:space="preserve">دانو </t>
  </si>
  <si>
    <t xml:space="preserve">گل محمدي اماميه</t>
  </si>
  <si>
    <t xml:space="preserve">04135566655-09144066038</t>
  </si>
  <si>
    <t xml:space="preserve">داوری</t>
  </si>
  <si>
    <t xml:space="preserve">داوري نهند</t>
  </si>
  <si>
    <t xml:space="preserve">04132802214-09146113057</t>
  </si>
  <si>
    <t xml:space="preserve">دختر طلا </t>
  </si>
  <si>
    <t xml:space="preserve">مردی</t>
  </si>
  <si>
    <t xml:space="preserve">04312230538-09148327035</t>
  </si>
  <si>
    <t xml:space="preserve">درمانگر</t>
  </si>
  <si>
    <t xml:space="preserve">خالصی</t>
  </si>
  <si>
    <t xml:space="preserve">04135550703-09143096135</t>
  </si>
  <si>
    <t xml:space="preserve">دریا</t>
  </si>
  <si>
    <t xml:space="preserve">نیری</t>
  </si>
  <si>
    <t xml:space="preserve">04133362367-09144122955</t>
  </si>
  <si>
    <t xml:space="preserve">درین</t>
  </si>
  <si>
    <t xml:space="preserve">04923050333-09149917464</t>
  </si>
  <si>
    <t xml:space="preserve">دقیق</t>
  </si>
  <si>
    <t xml:space="preserve">سیدنادر</t>
  </si>
  <si>
    <t xml:space="preserve">موسوی</t>
  </si>
  <si>
    <t xml:space="preserve">04132895235-09149031049</t>
  </si>
  <si>
    <t xml:space="preserve">دکتر هدایتی</t>
  </si>
  <si>
    <t xml:space="preserve">پلینوس</t>
  </si>
  <si>
    <t xml:space="preserve">هدایتی</t>
  </si>
  <si>
    <t xml:space="preserve">04113373734-09143154240</t>
  </si>
  <si>
    <t xml:space="preserve">دل وا</t>
  </si>
  <si>
    <t xml:space="preserve">رفاقت خواجه</t>
  </si>
  <si>
    <t xml:space="preserve">04136561068-09143169027</t>
  </si>
  <si>
    <t xml:space="preserve">دلربا </t>
  </si>
  <si>
    <t xml:space="preserve">سهيلا</t>
  </si>
  <si>
    <t xml:space="preserve">باقرپور</t>
  </si>
  <si>
    <t xml:space="preserve">04152240759-09030944632</t>
  </si>
  <si>
    <t xml:space="preserve">دلسا</t>
  </si>
  <si>
    <t xml:space="preserve">آقازاده</t>
  </si>
  <si>
    <t xml:space="preserve">04132314709-09146606143</t>
  </si>
  <si>
    <t xml:space="preserve">دلیری</t>
  </si>
  <si>
    <t xml:space="preserve">دلیری شادباد</t>
  </si>
  <si>
    <t xml:space="preserve">04135400355-09109050815</t>
  </si>
  <si>
    <t xml:space="preserve">دنا</t>
  </si>
  <si>
    <t xml:space="preserve">وحیده</t>
  </si>
  <si>
    <t xml:space="preserve">انتظاری</t>
  </si>
  <si>
    <t xml:space="preserve">04135425989-09144124184</t>
  </si>
  <si>
    <t xml:space="preserve">دنج</t>
  </si>
  <si>
    <t xml:space="preserve">حسن پور</t>
  </si>
  <si>
    <t xml:space="preserve">04135540222-09143039109</t>
  </si>
  <si>
    <t xml:space="preserve">دنياي برتر</t>
  </si>
  <si>
    <t xml:space="preserve">هاجر</t>
  </si>
  <si>
    <t xml:space="preserve">نجمی آزاد</t>
  </si>
  <si>
    <t xml:space="preserve">04312226210-09148865055</t>
  </si>
  <si>
    <t xml:space="preserve">دنیا علیزاده</t>
  </si>
  <si>
    <t xml:space="preserve">دنیا</t>
  </si>
  <si>
    <t xml:space="preserve">حسینعلی زاده علمداری</t>
  </si>
  <si>
    <t xml:space="preserve">04133274268-09143029903</t>
  </si>
  <si>
    <t xml:space="preserve">دنیای مد</t>
  </si>
  <si>
    <t xml:space="preserve">بصيره</t>
  </si>
  <si>
    <t xml:space="preserve">بهمنی قزلجه</t>
  </si>
  <si>
    <t xml:space="preserve">04133285631-09143187571</t>
  </si>
  <si>
    <t xml:space="preserve">دنیائی</t>
  </si>
  <si>
    <t xml:space="preserve">زيبا</t>
  </si>
  <si>
    <t xml:space="preserve">دنيائي</t>
  </si>
  <si>
    <t xml:space="preserve">04152253338-09147832404</t>
  </si>
  <si>
    <t xml:space="preserve">دو بانو</t>
  </si>
  <si>
    <t xml:space="preserve">اسمعيلي</t>
  </si>
  <si>
    <t xml:space="preserve">04152230475-09029724554</t>
  </si>
  <si>
    <t xml:space="preserve">دوراندیشان</t>
  </si>
  <si>
    <t xml:space="preserve">اسماعیل</t>
  </si>
  <si>
    <t xml:space="preserve">04135570097-09149179294</t>
  </si>
  <si>
    <t xml:space="preserve">دورسان</t>
  </si>
  <si>
    <t xml:space="preserve">اصلانی</t>
  </si>
  <si>
    <t xml:space="preserve">04152235034-09141240994</t>
  </si>
  <si>
    <t xml:space="preserve">دوستان</t>
  </si>
  <si>
    <t xml:space="preserve">علومی</t>
  </si>
  <si>
    <t xml:space="preserve">04143445332-09148894251</t>
  </si>
  <si>
    <t xml:space="preserve">کلوانق</t>
  </si>
  <si>
    <t xml:space="preserve">دوشیزه</t>
  </si>
  <si>
    <t xml:space="preserve">موسوی قویدل</t>
  </si>
  <si>
    <t xml:space="preserve">04136664900-09382277967</t>
  </si>
  <si>
    <t xml:space="preserve">دومان</t>
  </si>
  <si>
    <t xml:space="preserve">سهرابی بناب</t>
  </si>
  <si>
    <t xml:space="preserve">04137722064-09144224454</t>
  </si>
  <si>
    <t xml:space="preserve">دیبا سرا</t>
  </si>
  <si>
    <t xml:space="preserve">فرحناز</t>
  </si>
  <si>
    <t xml:space="preserve">به‌آفرین</t>
  </si>
  <si>
    <t xml:space="preserve">04133311191-09143154638</t>
  </si>
  <si>
    <t xml:space="preserve">دیبازر</t>
  </si>
  <si>
    <t xml:space="preserve">دیبازر محمدی</t>
  </si>
  <si>
    <t xml:space="preserve">04133317739-09142391291</t>
  </si>
  <si>
    <t xml:space="preserve">دیباگران تبریز</t>
  </si>
  <si>
    <t xml:space="preserve">نوری</t>
  </si>
  <si>
    <t xml:space="preserve">04133315293-09128889964</t>
  </si>
  <si>
    <t xml:space="preserve">دیدار</t>
  </si>
  <si>
    <t xml:space="preserve">مایلی</t>
  </si>
  <si>
    <t xml:space="preserve">04152330423-09198429567</t>
  </si>
  <si>
    <t xml:space="preserve">راد</t>
  </si>
  <si>
    <t xml:space="preserve">سیما</t>
  </si>
  <si>
    <t xml:space="preserve">اسماعیلی راد</t>
  </si>
  <si>
    <t xml:space="preserve">04134433149-09144155684</t>
  </si>
  <si>
    <t xml:space="preserve">رادیس</t>
  </si>
  <si>
    <t xml:space="preserve">ناصر</t>
  </si>
  <si>
    <t xml:space="preserve">انتظار ریحانی</t>
  </si>
  <si>
    <t xml:space="preserve">04135541664-09141284650</t>
  </si>
  <si>
    <t xml:space="preserve">رادیکال</t>
  </si>
  <si>
    <t xml:space="preserve">پریا</t>
  </si>
  <si>
    <t xml:space="preserve">ممی زاده کلیبر</t>
  </si>
  <si>
    <t xml:space="preserve">04133862720-09146665490</t>
  </si>
  <si>
    <t xml:space="preserve">رادین</t>
  </si>
  <si>
    <t xml:space="preserve">04132829834-09149134731</t>
  </si>
  <si>
    <t xml:space="preserve">راسن</t>
  </si>
  <si>
    <t xml:space="preserve">کاظمی</t>
  </si>
  <si>
    <t xml:space="preserve">041115544511-09141077950</t>
  </si>
  <si>
    <t xml:space="preserve">راشد</t>
  </si>
  <si>
    <t xml:space="preserve">امينه راشد</t>
  </si>
  <si>
    <t xml:space="preserve">04132350748-09148681880</t>
  </si>
  <si>
    <t xml:space="preserve">راه تعاون</t>
  </si>
  <si>
    <t xml:space="preserve">امين رضا</t>
  </si>
  <si>
    <t xml:space="preserve">انتظارنوحي</t>
  </si>
  <si>
    <t xml:space="preserve">04133873802-09143141604</t>
  </si>
  <si>
    <t xml:space="preserve">راه دانش</t>
  </si>
  <si>
    <t xml:space="preserve">کوششی</t>
  </si>
  <si>
    <t xml:space="preserve">04115562994-09148142646</t>
  </si>
  <si>
    <t xml:space="preserve">راه نو</t>
  </si>
  <si>
    <t xml:space="preserve">طایفه سرداری</t>
  </si>
  <si>
    <t xml:space="preserve">راهکار</t>
  </si>
  <si>
    <t xml:space="preserve">فعال غازاني</t>
  </si>
  <si>
    <t xml:space="preserve">04133370120-09144047853</t>
  </si>
  <si>
    <t xml:space="preserve">راوی </t>
  </si>
  <si>
    <t xml:space="preserve">عزیز</t>
  </si>
  <si>
    <t xml:space="preserve">فیضی</t>
  </si>
  <si>
    <t xml:space="preserve">04137722562-09141205561</t>
  </si>
  <si>
    <t xml:space="preserve">اموراداری</t>
  </si>
  <si>
    <t xml:space="preserve">رایان سروش</t>
  </si>
  <si>
    <t xml:space="preserve">سوقیه</t>
  </si>
  <si>
    <t xml:space="preserve">شاهوار آهق</t>
  </si>
  <si>
    <t xml:space="preserve">04137236579-09144203092</t>
  </si>
  <si>
    <t xml:space="preserve">رایان گستر</t>
  </si>
  <si>
    <t xml:space="preserve">دانشمند</t>
  </si>
  <si>
    <t xml:space="preserve">04143231044-09141303718</t>
  </si>
  <si>
    <t xml:space="preserve">رایانه بنیاد</t>
  </si>
  <si>
    <t xml:space="preserve">غفاری</t>
  </si>
  <si>
    <t xml:space="preserve">04152235814-09149234809</t>
  </si>
  <si>
    <t xml:space="preserve">رحیمیان</t>
  </si>
  <si>
    <t xml:space="preserve">نسترن</t>
  </si>
  <si>
    <t xml:space="preserve">رحيميان بناب</t>
  </si>
  <si>
    <t xml:space="preserve">04137741575-09901303409</t>
  </si>
  <si>
    <t xml:space="preserve">رخ آرا</t>
  </si>
  <si>
    <t xml:space="preserve">حسین اسدی</t>
  </si>
  <si>
    <t xml:space="preserve">04133294317-09141161455</t>
  </si>
  <si>
    <t xml:space="preserve">رخ نما</t>
  </si>
  <si>
    <t xml:space="preserve">زینب</t>
  </si>
  <si>
    <t xml:space="preserve">04134317664-09147373291</t>
  </si>
  <si>
    <t xml:space="preserve">رخساره</t>
  </si>
  <si>
    <t xml:space="preserve">سعیدی منفرد</t>
  </si>
  <si>
    <t xml:space="preserve">04114436835-09143034421</t>
  </si>
  <si>
    <t xml:space="preserve">رز</t>
  </si>
  <si>
    <t xml:space="preserve">برزگر جلیلی مقام</t>
  </si>
  <si>
    <t xml:space="preserve">04135456991-09144062824</t>
  </si>
  <si>
    <t xml:space="preserve">رز آبی</t>
  </si>
  <si>
    <t xml:space="preserve">آزيتا</t>
  </si>
  <si>
    <t xml:space="preserve">محرمي</t>
  </si>
  <si>
    <t xml:space="preserve">04134528535-09148376553</t>
  </si>
  <si>
    <t xml:space="preserve">رز سرخ</t>
  </si>
  <si>
    <t xml:space="preserve">اميران بستان آباد</t>
  </si>
  <si>
    <t xml:space="preserve">04143331663-09144315084</t>
  </si>
  <si>
    <t xml:space="preserve">رزپوش</t>
  </si>
  <si>
    <t xml:space="preserve">حسيني</t>
  </si>
  <si>
    <t xml:space="preserve">04137796000-09144332403</t>
  </si>
  <si>
    <t xml:space="preserve">رزطلایی</t>
  </si>
  <si>
    <t xml:space="preserve">دهقان حیران</t>
  </si>
  <si>
    <t xml:space="preserve">04135420878-09359716057</t>
  </si>
  <si>
    <t xml:space="preserve">رستا</t>
  </si>
  <si>
    <t xml:space="preserve">شکرپور سیس</t>
  </si>
  <si>
    <t xml:space="preserve">04142476514-09303592302</t>
  </si>
  <si>
    <t xml:space="preserve">رسول ترزم پور</t>
  </si>
  <si>
    <t xml:space="preserve">ترزم پورز</t>
  </si>
  <si>
    <t xml:space="preserve">04135568161-09144001233</t>
  </si>
  <si>
    <t xml:space="preserve">رشد</t>
  </si>
  <si>
    <t xml:space="preserve">جعفری وایقان</t>
  </si>
  <si>
    <t xml:space="preserve">04142427031-09143713301</t>
  </si>
  <si>
    <t xml:space="preserve">رصد مراغه</t>
  </si>
  <si>
    <t xml:space="preserve">میرزائی</t>
  </si>
  <si>
    <t xml:space="preserve">04137232027-09144217616</t>
  </si>
  <si>
    <t xml:space="preserve">04152240270-09906349556</t>
  </si>
  <si>
    <t xml:space="preserve">رعنامحمدی</t>
  </si>
  <si>
    <t xml:space="preserve">رعنا</t>
  </si>
  <si>
    <t xml:space="preserve">محمدي هيق</t>
  </si>
  <si>
    <t xml:space="preserve">04133450017-09146501247</t>
  </si>
  <si>
    <t xml:space="preserve">رقص قیچی</t>
  </si>
  <si>
    <t xml:space="preserve">قهرمانی</t>
  </si>
  <si>
    <t xml:space="preserve">04132667764-09149646036</t>
  </si>
  <si>
    <t xml:space="preserve">رنگین سفره</t>
  </si>
  <si>
    <t xml:space="preserve">كيواني بستان آباد</t>
  </si>
  <si>
    <t xml:space="preserve">04143332180-09143316472</t>
  </si>
  <si>
    <t xml:space="preserve">ره پور</t>
  </si>
  <si>
    <t xml:space="preserve">زليخا</t>
  </si>
  <si>
    <t xml:space="preserve">ره پور علمداري</t>
  </si>
  <si>
    <t xml:space="preserve">04142047380-09146452549</t>
  </si>
  <si>
    <t xml:space="preserve">ره فام</t>
  </si>
  <si>
    <t xml:space="preserve">مهدیزاده وردین</t>
  </si>
  <si>
    <t xml:space="preserve">04133447240-09147891120</t>
  </si>
  <si>
    <t xml:space="preserve">رهام</t>
  </si>
  <si>
    <t xml:space="preserve">خدادادی بابره</t>
  </si>
  <si>
    <t xml:space="preserve">04132453731-09143168508</t>
  </si>
  <si>
    <t xml:space="preserve">رهنورد</t>
  </si>
  <si>
    <t xml:space="preserve">ره نوردی آذری</t>
  </si>
  <si>
    <t xml:space="preserve">04133881474-09141001932</t>
  </si>
  <si>
    <t xml:space="preserve">رهیافت</t>
  </si>
  <si>
    <t xml:space="preserve">فهیمه</t>
  </si>
  <si>
    <t xml:space="preserve">سبک روحیه</t>
  </si>
  <si>
    <t xml:space="preserve">04133301965-09143157087</t>
  </si>
  <si>
    <t xml:space="preserve">روشنا</t>
  </si>
  <si>
    <t xml:space="preserve">شاهباز ورجوی</t>
  </si>
  <si>
    <t xml:space="preserve">04212243378-09149280709</t>
  </si>
  <si>
    <t xml:space="preserve">دانشجو</t>
  </si>
  <si>
    <t xml:space="preserve">04262222271-09355827369</t>
  </si>
  <si>
    <t xml:space="preserve">رومینا</t>
  </si>
  <si>
    <t xml:space="preserve">رومينا</t>
  </si>
  <si>
    <t xml:space="preserve">صالح پوربناب</t>
  </si>
  <si>
    <t xml:space="preserve">04137225010-09141203016</t>
  </si>
  <si>
    <t xml:space="preserve">روناتک</t>
  </si>
  <si>
    <t xml:space="preserve">عبداله زاده خسروشاهی</t>
  </si>
  <si>
    <t xml:space="preserve">04132824600-09357850252</t>
  </si>
  <si>
    <t xml:space="preserve">رویا</t>
  </si>
  <si>
    <t xml:space="preserve">رخشنده</t>
  </si>
  <si>
    <t xml:space="preserve">بيگ زاده اسكنداني</t>
  </si>
  <si>
    <t xml:space="preserve">04134779820-09143034182</t>
  </si>
  <si>
    <t xml:space="preserve">زارع پور</t>
  </si>
  <si>
    <t xml:space="preserve">مهدیه</t>
  </si>
  <si>
    <t xml:space="preserve">زارع پور نبیل</t>
  </si>
  <si>
    <t xml:space="preserve">04135519056-09141068170</t>
  </si>
  <si>
    <t xml:space="preserve">زر مهر</t>
  </si>
  <si>
    <t xml:space="preserve">توحید</t>
  </si>
  <si>
    <t xml:space="preserve">عشقی سیس</t>
  </si>
  <si>
    <t xml:space="preserve">04142436037-09392589803</t>
  </si>
  <si>
    <t xml:space="preserve">زردآلو</t>
  </si>
  <si>
    <t xml:space="preserve">صیاد</t>
  </si>
  <si>
    <t xml:space="preserve">04133355297-09142151129</t>
  </si>
  <si>
    <t xml:space="preserve">زهرا محمدی</t>
  </si>
  <si>
    <t xml:space="preserve">محمدی حملسلویی</t>
  </si>
  <si>
    <t xml:space="preserve">04152230475-09142302825</t>
  </si>
  <si>
    <t xml:space="preserve">زیبا نگارا</t>
  </si>
  <si>
    <t xml:space="preserve">امام قلی نسبت</t>
  </si>
  <si>
    <t xml:space="preserve">04137221620-09395810100</t>
  </si>
  <si>
    <t xml:space="preserve">زیباجویان</t>
  </si>
  <si>
    <t xml:space="preserve">حمزه زاده</t>
  </si>
  <si>
    <t xml:space="preserve">04144225805-09146119959</t>
  </si>
  <si>
    <t xml:space="preserve">زیبارویان</t>
  </si>
  <si>
    <t xml:space="preserve">اسکندری</t>
  </si>
  <si>
    <t xml:space="preserve">04132370920-09149999417</t>
  </si>
  <si>
    <t xml:space="preserve">زیبایی خاص</t>
  </si>
  <si>
    <t xml:space="preserve">پورحسن</t>
  </si>
  <si>
    <t xml:space="preserve">04134391693-09146434532</t>
  </si>
  <si>
    <t xml:space="preserve">زیستا </t>
  </si>
  <si>
    <t xml:space="preserve">نازلی</t>
  </si>
  <si>
    <t xml:space="preserve">خواجه نصیری</t>
  </si>
  <si>
    <t xml:space="preserve">04135406408-09352481976</t>
  </si>
  <si>
    <t xml:space="preserve">زيست فناوري</t>
  </si>
  <si>
    <t xml:space="preserve">اميري قوزوللو</t>
  </si>
  <si>
    <t xml:space="preserve">04136693172-09147678550</t>
  </si>
  <si>
    <t xml:space="preserve">ژیلا شاهمرادیه </t>
  </si>
  <si>
    <t xml:space="preserve">ژيلا</t>
  </si>
  <si>
    <t xml:space="preserve">شاهمراديه</t>
  </si>
  <si>
    <t xml:space="preserve">04135242711-09358934838</t>
  </si>
  <si>
    <t xml:space="preserve">ساپ راد</t>
  </si>
  <si>
    <t xml:space="preserve">نصيري اقدم</t>
  </si>
  <si>
    <t xml:space="preserve">04134427749-09370254326</t>
  </si>
  <si>
    <t xml:space="preserve">ساچلی</t>
  </si>
  <si>
    <t xml:space="preserve">دلیری بولالی</t>
  </si>
  <si>
    <t xml:space="preserve">41422231445-09358622174</t>
  </si>
  <si>
    <t xml:space="preserve">سارا</t>
  </si>
  <si>
    <t xml:space="preserve">حسین زاده ناصر</t>
  </si>
  <si>
    <t xml:space="preserve">سارای</t>
  </si>
  <si>
    <t xml:space="preserve">پورتقی</t>
  </si>
  <si>
    <t xml:space="preserve">04912272012-09147695073</t>
  </si>
  <si>
    <t xml:space="preserve">سارنگ</t>
  </si>
  <si>
    <t xml:space="preserve">نگین</t>
  </si>
  <si>
    <t xml:space="preserve">فرهنگی</t>
  </si>
  <si>
    <t xml:space="preserve">04136389791-09144152605</t>
  </si>
  <si>
    <t xml:space="preserve">ساغر</t>
  </si>
  <si>
    <t xml:space="preserve">ابراهیمی</t>
  </si>
  <si>
    <t xml:space="preserve">04132872694-09214498425</t>
  </si>
  <si>
    <t xml:space="preserve">سالوی</t>
  </si>
  <si>
    <t xml:space="preserve">صفائي فريد</t>
  </si>
  <si>
    <t xml:space="preserve">04132304917-09145022666</t>
  </si>
  <si>
    <t xml:space="preserve">سان آی</t>
  </si>
  <si>
    <t xml:space="preserve">غریبی</t>
  </si>
  <si>
    <t xml:space="preserve">04142022771-09147619794</t>
  </si>
  <si>
    <t xml:space="preserve">سانا</t>
  </si>
  <si>
    <t xml:space="preserve">غفارنژاد ممقانی</t>
  </si>
  <si>
    <t xml:space="preserve">04134326944-09377334830</t>
  </si>
  <si>
    <t xml:space="preserve">ساناز وارسته</t>
  </si>
  <si>
    <t xml:space="preserve">ساناز</t>
  </si>
  <si>
    <t xml:space="preserve">وارسته</t>
  </si>
  <si>
    <t xml:space="preserve">04133107436-09142193140</t>
  </si>
  <si>
    <t xml:space="preserve">سانلی ارس</t>
  </si>
  <si>
    <t xml:space="preserve">شیخلو</t>
  </si>
  <si>
    <t xml:space="preserve">04923048712-09149920368</t>
  </si>
  <si>
    <t xml:space="preserve">سانی</t>
  </si>
  <si>
    <t xml:space="preserve">غلامحسینی</t>
  </si>
  <si>
    <t xml:space="preserve">04133328372-09147346825</t>
  </si>
  <si>
    <t xml:space="preserve">سایار</t>
  </si>
  <si>
    <t xml:space="preserve">عظیمی</t>
  </si>
  <si>
    <t xml:space="preserve">04142231584-09143911143</t>
  </si>
  <si>
    <t xml:space="preserve">ساینا</t>
  </si>
  <si>
    <t xml:space="preserve">سالک کریمی</t>
  </si>
  <si>
    <t xml:space="preserve">5408623-09149158647</t>
  </si>
  <si>
    <t xml:space="preserve">سایه روشن</t>
  </si>
  <si>
    <t xml:space="preserve">کریم پور محمدی</t>
  </si>
  <si>
    <t xml:space="preserve">04113321250-09144139958</t>
  </si>
  <si>
    <t xml:space="preserve">سایه سمن</t>
  </si>
  <si>
    <t xml:space="preserve">مقصود</t>
  </si>
  <si>
    <t xml:space="preserve">نصيرزاده</t>
  </si>
  <si>
    <t xml:space="preserve">04136371201-09121758567</t>
  </si>
  <si>
    <t xml:space="preserve">سبیلی</t>
  </si>
  <si>
    <t xml:space="preserve">04114423245-09141937301</t>
  </si>
  <si>
    <t xml:space="preserve">سپاس</t>
  </si>
  <si>
    <t xml:space="preserve">اختر</t>
  </si>
  <si>
    <t xml:space="preserve">04137625894-09149891585</t>
  </si>
  <si>
    <t xml:space="preserve">سپهری</t>
  </si>
  <si>
    <t xml:space="preserve">سپهري</t>
  </si>
  <si>
    <t xml:space="preserve">04137730848-09148286621</t>
  </si>
  <si>
    <t xml:space="preserve">سپیدار</t>
  </si>
  <si>
    <t xml:space="preserve">نوشین</t>
  </si>
  <si>
    <t xml:space="preserve">رنجبر نادر</t>
  </si>
  <si>
    <t xml:space="preserve">04133374693-09354103401</t>
  </si>
  <si>
    <t xml:space="preserve">امور زراعي</t>
  </si>
  <si>
    <r>
      <rPr>
        <sz val="12"/>
        <color rgb="FF000000"/>
        <rFont val="Noto Sans Devanagari"/>
        <family val="2"/>
      </rPr>
      <t xml:space="preserve">سپیدار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شعبه</t>
    </r>
    <r>
      <rPr>
        <sz val="12"/>
        <color rgb="FF000000"/>
        <rFont val="B Nazanin"/>
        <family val="0"/>
        <charset val="178"/>
      </rPr>
      <t xml:space="preserve">)</t>
    </r>
  </si>
  <si>
    <t xml:space="preserve">04133352033-09142865075</t>
  </si>
  <si>
    <t xml:space="preserve">سپیدان</t>
  </si>
  <si>
    <t xml:space="preserve">وحدتی فر</t>
  </si>
  <si>
    <t xml:space="preserve">04132803340-09144010432</t>
  </si>
  <si>
    <t xml:space="preserve">ستارگان</t>
  </si>
  <si>
    <t xml:space="preserve">نسیم</t>
  </si>
  <si>
    <t xml:space="preserve">رضائی</t>
  </si>
  <si>
    <t xml:space="preserve">04142051501-09143920556</t>
  </si>
  <si>
    <t xml:space="preserve">ستارگان ارس</t>
  </si>
  <si>
    <t xml:space="preserve">اصغرزاده علمداری</t>
  </si>
  <si>
    <t xml:space="preserve">04142024720-09143920556</t>
  </si>
  <si>
    <t xml:space="preserve">ستایش</t>
  </si>
  <si>
    <t xml:space="preserve">شهریاری مقدم</t>
  </si>
  <si>
    <t xml:space="preserve">04262221168-09149260659</t>
  </si>
  <si>
    <t xml:space="preserve">سالم میلانی</t>
  </si>
  <si>
    <t xml:space="preserve">04132614358-09143164771</t>
  </si>
  <si>
    <t xml:space="preserve">سرآشپز</t>
  </si>
  <si>
    <t xml:space="preserve">صنم</t>
  </si>
  <si>
    <t xml:space="preserve">روغن فروش ممقاني</t>
  </si>
  <si>
    <t xml:space="preserve">04137623438-09395451944</t>
  </si>
  <si>
    <t xml:space="preserve">سرآمد</t>
  </si>
  <si>
    <t xml:space="preserve">وحید</t>
  </si>
  <si>
    <t xml:space="preserve">اصل زاد</t>
  </si>
  <si>
    <t xml:space="preserve">04135552131-09141149891</t>
  </si>
  <si>
    <t xml:space="preserve">سرای  دانش</t>
  </si>
  <si>
    <t xml:space="preserve">خدامي وايقان</t>
  </si>
  <si>
    <t xml:space="preserve">04142421912-09149467165</t>
  </si>
  <si>
    <t xml:space="preserve">سرگیس</t>
  </si>
  <si>
    <t xml:space="preserve">سمانه</t>
  </si>
  <si>
    <t xml:space="preserve">نجفی</t>
  </si>
  <si>
    <t xml:space="preserve">04152220586-09148906807</t>
  </si>
  <si>
    <t xml:space="preserve">سرمه</t>
  </si>
  <si>
    <t xml:space="preserve">ذبیحی خداپسند</t>
  </si>
  <si>
    <t xml:space="preserve">04133242748-09143057880</t>
  </si>
  <si>
    <t xml:space="preserve">سرمه طلا</t>
  </si>
  <si>
    <t xml:space="preserve">قربانی</t>
  </si>
  <si>
    <t xml:space="preserve">04137738891-09144079741</t>
  </si>
  <si>
    <t xml:space="preserve">سرور</t>
  </si>
  <si>
    <t xml:space="preserve">برانی</t>
  </si>
  <si>
    <t xml:space="preserve">سعید</t>
  </si>
  <si>
    <t xml:space="preserve">فریدونی</t>
  </si>
  <si>
    <t xml:space="preserve">04133348416-09931699183</t>
  </si>
  <si>
    <t xml:space="preserve">سفیر</t>
  </si>
  <si>
    <t xml:space="preserve">لطیفی</t>
  </si>
  <si>
    <t xml:space="preserve">04137780255-09146510137</t>
  </si>
  <si>
    <t xml:space="preserve">سلاله</t>
  </si>
  <si>
    <t xml:space="preserve">ریحان</t>
  </si>
  <si>
    <t xml:space="preserve">صاعدی</t>
  </si>
  <si>
    <t xml:space="preserve">04143235473-09147278706</t>
  </si>
  <si>
    <t xml:space="preserve">سلامت نگر</t>
  </si>
  <si>
    <t xml:space="preserve">صغری</t>
  </si>
  <si>
    <t xml:space="preserve">شري زاده قزلجه</t>
  </si>
  <si>
    <t xml:space="preserve">04134767630-09144140559</t>
  </si>
  <si>
    <t xml:space="preserve">سلامتکده فردیس</t>
  </si>
  <si>
    <t xml:space="preserve">سیده راحله</t>
  </si>
  <si>
    <t xml:space="preserve">احمدی کرنگاه</t>
  </si>
  <si>
    <t xml:space="preserve">04133832163-09144180454</t>
  </si>
  <si>
    <t xml:space="preserve">سلطان</t>
  </si>
  <si>
    <t xml:space="preserve">صادق سلطاني</t>
  </si>
  <si>
    <t xml:space="preserve">04132870016-09931633375</t>
  </si>
  <si>
    <t xml:space="preserve">سلما</t>
  </si>
  <si>
    <t xml:space="preserve">کریم زاده بستان آبادی</t>
  </si>
  <si>
    <t xml:space="preserve">04143336995-09142413281</t>
  </si>
  <si>
    <t xml:space="preserve">سلوا</t>
  </si>
  <si>
    <t xml:space="preserve">عطازاده</t>
  </si>
  <si>
    <t xml:space="preserve">04132373436-09148038379</t>
  </si>
  <si>
    <t xml:space="preserve">سمای کسب و کار ارس</t>
  </si>
  <si>
    <t xml:space="preserve">عليزاده</t>
  </si>
  <si>
    <t xml:space="preserve">04142040474-09148881741</t>
  </si>
  <si>
    <t xml:space="preserve">صفوره</t>
  </si>
  <si>
    <t xml:space="preserve">04152621133-09390501608</t>
  </si>
  <si>
    <t xml:space="preserve">سمیرا پورنجف</t>
  </si>
  <si>
    <t xml:space="preserve">سميرا</t>
  </si>
  <si>
    <t xml:space="preserve">پورنجف</t>
  </si>
  <si>
    <t xml:space="preserve">04132828826-09366033873</t>
  </si>
  <si>
    <t xml:space="preserve">سمیه پور فتحی </t>
  </si>
  <si>
    <t xml:space="preserve">پورفتحی</t>
  </si>
  <si>
    <t xml:space="preserve">04133814928-09147368677</t>
  </si>
  <si>
    <t xml:space="preserve">سنجاقک</t>
  </si>
  <si>
    <t xml:space="preserve">شهرزاد</t>
  </si>
  <si>
    <t xml:space="preserve">میرآقاپوردرویش</t>
  </si>
  <si>
    <t xml:space="preserve">04136578421-09144041132</t>
  </si>
  <si>
    <t xml:space="preserve">سهند آذربایجان</t>
  </si>
  <si>
    <t xml:space="preserve">واحد</t>
  </si>
  <si>
    <t xml:space="preserve">سودابه</t>
  </si>
  <si>
    <t xml:space="preserve">بیرام پور</t>
  </si>
  <si>
    <t xml:space="preserve">04136342400-09144135711</t>
  </si>
  <si>
    <t xml:space="preserve">باسمنج</t>
  </si>
  <si>
    <t xml:space="preserve">سوزن طلا</t>
  </si>
  <si>
    <t xml:space="preserve">سعدی</t>
  </si>
  <si>
    <t xml:space="preserve">04134463340-09147328980</t>
  </si>
  <si>
    <t xml:space="preserve">سوناز</t>
  </si>
  <si>
    <t xml:space="preserve">حبیبه</t>
  </si>
  <si>
    <t xml:space="preserve">ارشد کهنمویی</t>
  </si>
  <si>
    <t xml:space="preserve">04133407685-09146916082</t>
  </si>
  <si>
    <t xml:space="preserve">سی گل</t>
  </si>
  <si>
    <t xml:space="preserve">محمدپور</t>
  </si>
  <si>
    <t xml:space="preserve">04152227528-09148292535</t>
  </si>
  <si>
    <t xml:space="preserve">سیمین شفاعت </t>
  </si>
  <si>
    <t xml:space="preserve">سيمين</t>
  </si>
  <si>
    <t xml:space="preserve">شفاعت خسروشاهي</t>
  </si>
  <si>
    <t xml:space="preserve">04133885200-09923736928</t>
  </si>
  <si>
    <t xml:space="preserve">سینا فناور</t>
  </si>
  <si>
    <t xml:space="preserve">مرتضي</t>
  </si>
  <si>
    <t xml:space="preserve">واحدجباري</t>
  </si>
  <si>
    <t xml:space="preserve">04135517004-09143138318</t>
  </si>
  <si>
    <t xml:space="preserve">سئودا</t>
  </si>
  <si>
    <t xml:space="preserve">جعفرپور مقدم طیول</t>
  </si>
  <si>
    <t xml:space="preserve">04133355757-09144901588</t>
  </si>
  <si>
    <t xml:space="preserve">شانلی</t>
  </si>
  <si>
    <t xml:space="preserve">صابونی فامیان</t>
  </si>
  <si>
    <t xml:space="preserve">04137226805-09365313688</t>
  </si>
  <si>
    <t xml:space="preserve">شاهد</t>
  </si>
  <si>
    <t xml:space="preserve">قهرماني ديزج</t>
  </si>
  <si>
    <t xml:space="preserve">04137822104-09148148306</t>
  </si>
  <si>
    <t xml:space="preserve">شب بو</t>
  </si>
  <si>
    <t xml:space="preserve">شیرین</t>
  </si>
  <si>
    <t xml:space="preserve">زند</t>
  </si>
  <si>
    <t xml:space="preserve">04912220826-09365111088</t>
  </si>
  <si>
    <t xml:space="preserve">شبدا</t>
  </si>
  <si>
    <t xml:space="preserve">جواد</t>
  </si>
  <si>
    <t xml:space="preserve">خواجوی</t>
  </si>
  <si>
    <t xml:space="preserve">04133335728-09141084592</t>
  </si>
  <si>
    <t xml:space="preserve">لعیا</t>
  </si>
  <si>
    <t xml:space="preserve">زارعپور مقدم</t>
  </si>
  <si>
    <t xml:space="preserve">04137240091-09143227300</t>
  </si>
  <si>
    <t xml:space="preserve">شفا طب حیان</t>
  </si>
  <si>
    <t xml:space="preserve">04137409782-09143207854</t>
  </si>
  <si>
    <t xml:space="preserve">خراجو</t>
  </si>
  <si>
    <t xml:space="preserve">شکورزاد</t>
  </si>
  <si>
    <t xml:space="preserve">شكورزادكل تپه</t>
  </si>
  <si>
    <t xml:space="preserve">04137627588-09146493273</t>
  </si>
  <si>
    <t xml:space="preserve">شکوفه</t>
  </si>
  <si>
    <t xml:space="preserve">هادی</t>
  </si>
  <si>
    <t xml:space="preserve">04144554457-09149265063</t>
  </si>
  <si>
    <t xml:space="preserve">شکوه</t>
  </si>
  <si>
    <t xml:space="preserve">علی زاده صابر</t>
  </si>
  <si>
    <t xml:space="preserve">04137764634-09149943290</t>
  </si>
  <si>
    <r>
      <rPr>
        <sz val="12"/>
        <color rgb="FF000000"/>
        <rFont val="Noto Sans Devanagari"/>
        <family val="2"/>
      </rPr>
      <t xml:space="preserve">شکوه شاد شانجان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آی سودا</t>
    </r>
    <r>
      <rPr>
        <sz val="12"/>
        <color rgb="FF000000"/>
        <rFont val="B Nazanin"/>
        <family val="0"/>
        <charset val="178"/>
      </rPr>
      <t xml:space="preserve">)</t>
    </r>
  </si>
  <si>
    <t xml:space="preserve">توکلی شانجانی</t>
  </si>
  <si>
    <t xml:space="preserve">04142422988-09124393997</t>
  </si>
  <si>
    <t xml:space="preserve">شمیم</t>
  </si>
  <si>
    <t xml:space="preserve">مجتهد نطنزی</t>
  </si>
  <si>
    <t xml:space="preserve">شنل</t>
  </si>
  <si>
    <t xml:space="preserve">سعيده</t>
  </si>
  <si>
    <t xml:space="preserve">جعفري دمريقي</t>
  </si>
  <si>
    <t xml:space="preserve">04144224092-09141290872</t>
  </si>
  <si>
    <t xml:space="preserve">شهاب</t>
  </si>
  <si>
    <t xml:space="preserve">ميكائيل</t>
  </si>
  <si>
    <t xml:space="preserve">جليلي</t>
  </si>
  <si>
    <t xml:space="preserve">04143333711-09144016695</t>
  </si>
  <si>
    <t xml:space="preserve">شهبازی</t>
  </si>
  <si>
    <t xml:space="preserve">نرگس</t>
  </si>
  <si>
    <t xml:space="preserve">شهبازي اصل</t>
  </si>
  <si>
    <t xml:space="preserve">04144225912-09148320239</t>
  </si>
  <si>
    <t xml:space="preserve">شهبانو</t>
  </si>
  <si>
    <t xml:space="preserve">شيرين</t>
  </si>
  <si>
    <t xml:space="preserve">نوروزي شهيدلو</t>
  </si>
  <si>
    <t xml:space="preserve">04152272988-09149196683</t>
  </si>
  <si>
    <t xml:space="preserve">شهر بورس </t>
  </si>
  <si>
    <t xml:space="preserve">امير</t>
  </si>
  <si>
    <t xml:space="preserve">توپچي پور</t>
  </si>
  <si>
    <t xml:space="preserve">04135424457-09108438889</t>
  </si>
  <si>
    <t xml:space="preserve">شهرآرا</t>
  </si>
  <si>
    <t xml:space="preserve">سعیده</t>
  </si>
  <si>
    <t xml:space="preserve">شهریار دوست</t>
  </si>
  <si>
    <t xml:space="preserve">زوار مواضع خان</t>
  </si>
  <si>
    <t xml:space="preserve">04132325106-09144169438</t>
  </si>
  <si>
    <t xml:space="preserve">شهنام</t>
  </si>
  <si>
    <t xml:space="preserve">شوقي نوبربنائي</t>
  </si>
  <si>
    <t xml:space="preserve">04112816791-09144079237</t>
  </si>
  <si>
    <t xml:space="preserve">شیخ الرئیس </t>
  </si>
  <si>
    <t xml:space="preserve">حمید</t>
  </si>
  <si>
    <t xml:space="preserve">موثقیان منفرد</t>
  </si>
  <si>
    <t xml:space="preserve">04136673885-09143088140</t>
  </si>
  <si>
    <t xml:space="preserve">شیرین مقدم</t>
  </si>
  <si>
    <t xml:space="preserve">بهنامی نژاد</t>
  </si>
  <si>
    <t xml:space="preserve">04135562456-09389532376</t>
  </si>
  <si>
    <t xml:space="preserve">شیک پوشان</t>
  </si>
  <si>
    <t xml:space="preserve">غفاری گاوگانی</t>
  </si>
  <si>
    <t xml:space="preserve">شینا</t>
  </si>
  <si>
    <t xml:space="preserve">احسانی</t>
  </si>
  <si>
    <t xml:space="preserve">04114447160-09141009755</t>
  </si>
  <si>
    <t xml:space="preserve">شیواتوتونچی</t>
  </si>
  <si>
    <t xml:space="preserve">توتونچي آذغان</t>
  </si>
  <si>
    <t xml:space="preserve">04144234929-09142252393</t>
  </si>
  <si>
    <t xml:space="preserve">صادق زاده</t>
  </si>
  <si>
    <t xml:space="preserve">04142049912-09920687511</t>
  </si>
  <si>
    <t xml:space="preserve">صبا بانو</t>
  </si>
  <si>
    <t xml:space="preserve">کاکاوند</t>
  </si>
  <si>
    <t xml:space="preserve">04144446506-09191202163</t>
  </si>
  <si>
    <t xml:space="preserve">صدا</t>
  </si>
  <si>
    <t xml:space="preserve">اميني قاضي ولوئي</t>
  </si>
  <si>
    <t xml:space="preserve">52220339041-09380604549</t>
  </si>
  <si>
    <t xml:space="preserve">صفر و یک </t>
  </si>
  <si>
    <t xml:space="preserve">همتی</t>
  </si>
  <si>
    <t xml:space="preserve">04136580037-09149099354</t>
  </si>
  <si>
    <t xml:space="preserve">صلاحی</t>
  </si>
  <si>
    <t xml:space="preserve">سرای لو</t>
  </si>
  <si>
    <t xml:space="preserve">04114405868-09147590913</t>
  </si>
  <si>
    <t xml:space="preserve">صمیم</t>
  </si>
  <si>
    <t xml:space="preserve">میریونس</t>
  </si>
  <si>
    <t xml:space="preserve">منافی اسکوئی</t>
  </si>
  <si>
    <t xml:space="preserve">04135545776-09144192743</t>
  </si>
  <si>
    <r>
      <rPr>
        <sz val="12"/>
        <color rgb="FF000000"/>
        <rFont val="Noto Sans Devanagari"/>
        <family val="2"/>
      </rPr>
      <t xml:space="preserve">صمیم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شعبه</t>
    </r>
    <r>
      <rPr>
        <sz val="12"/>
        <color rgb="FF000000"/>
        <rFont val="B Nazanin"/>
        <family val="0"/>
        <charset val="178"/>
      </rPr>
      <t xml:space="preserve">)</t>
    </r>
  </si>
  <si>
    <t xml:space="preserve">صنعتگران</t>
  </si>
  <si>
    <t xml:space="preserve">بناءشاهورديه</t>
  </si>
  <si>
    <t xml:space="preserve">04135574917-09144026657</t>
  </si>
  <si>
    <t xml:space="preserve">صنم اعلاباف</t>
  </si>
  <si>
    <t xml:space="preserve">اعلاباف صباغي</t>
  </si>
  <si>
    <t xml:space="preserve">04134471631-09374314827</t>
  </si>
  <si>
    <t xml:space="preserve">صنوبر</t>
  </si>
  <si>
    <t xml:space="preserve">روغن فروش ممقانی</t>
  </si>
  <si>
    <t xml:space="preserve">04137629862-09368457475</t>
  </si>
  <si>
    <t xml:space="preserve">صیامی</t>
  </si>
  <si>
    <t xml:space="preserve">04152233767-09144235571</t>
  </si>
  <si>
    <t xml:space="preserve">ضیایی</t>
  </si>
  <si>
    <t xml:space="preserve">ضیائی</t>
  </si>
  <si>
    <t xml:space="preserve">04152620951-09370250952</t>
  </si>
  <si>
    <t xml:space="preserve">طب برتر</t>
  </si>
  <si>
    <t xml:space="preserve">بهروز</t>
  </si>
  <si>
    <t xml:space="preserve">دقيق آذر</t>
  </si>
  <si>
    <t xml:space="preserve">04135511608-09143040047</t>
  </si>
  <si>
    <t xml:space="preserve">طرلان</t>
  </si>
  <si>
    <t xml:space="preserve">فائقه</t>
  </si>
  <si>
    <t xml:space="preserve">میرزاقلی زاده</t>
  </si>
  <si>
    <t xml:space="preserve">04133306184-09144096524</t>
  </si>
  <si>
    <t xml:space="preserve">طلا</t>
  </si>
  <si>
    <t xml:space="preserve">ملکی شیخ رجب</t>
  </si>
  <si>
    <t xml:space="preserve">04135456333-09143105154</t>
  </si>
  <si>
    <t xml:space="preserve">طلائیه</t>
  </si>
  <si>
    <t xml:space="preserve">عبداللهي آمقاني</t>
  </si>
  <si>
    <t xml:space="preserve">04134409383-09144113502</t>
  </si>
  <si>
    <t xml:space="preserve">طلوع</t>
  </si>
  <si>
    <t xml:space="preserve">دهقاني</t>
  </si>
  <si>
    <t xml:space="preserve">04136573182-09101950925</t>
  </si>
  <si>
    <t xml:space="preserve">طناز</t>
  </si>
  <si>
    <t xml:space="preserve">نعیمه</t>
  </si>
  <si>
    <t xml:space="preserve">فرشباف دادور</t>
  </si>
  <si>
    <t xml:space="preserve">04132366649-09148865590</t>
  </si>
  <si>
    <t xml:space="preserve">طوبی</t>
  </si>
  <si>
    <t xml:space="preserve">معصومی</t>
  </si>
  <si>
    <t xml:space="preserve">04132868042-09144084560</t>
  </si>
  <si>
    <t xml:space="preserve">ظریف کاران</t>
  </si>
  <si>
    <t xml:space="preserve">عباس نژاد</t>
  </si>
  <si>
    <t xml:space="preserve">04137220930-09149208035</t>
  </si>
  <si>
    <t xml:space="preserve">عاشقی</t>
  </si>
  <si>
    <t xml:space="preserve">04133476651-09145665408</t>
  </si>
  <si>
    <t xml:space="preserve">عالی</t>
  </si>
  <si>
    <t xml:space="preserve">04116571404-09147806798</t>
  </si>
  <si>
    <t xml:space="preserve">عبادی</t>
  </si>
  <si>
    <t xml:space="preserve">عبادي سيه دولاني</t>
  </si>
  <si>
    <t xml:space="preserve">04134428397-09148871531</t>
  </si>
  <si>
    <t xml:space="preserve">عبدی</t>
  </si>
  <si>
    <t xml:space="preserve">شهین</t>
  </si>
  <si>
    <t xml:space="preserve">عجمی</t>
  </si>
  <si>
    <t xml:space="preserve">09143162275-09143162275</t>
  </si>
  <si>
    <t xml:space="preserve">عروس پایتخت</t>
  </si>
  <si>
    <t xml:space="preserve">ذاكري لاله بجان</t>
  </si>
  <si>
    <t xml:space="preserve">04144232812-09148497293</t>
  </si>
  <si>
    <t xml:space="preserve">عروس شب</t>
  </si>
  <si>
    <t xml:space="preserve">صفرپور</t>
  </si>
  <si>
    <t xml:space="preserve">04132871962-09145034580</t>
  </si>
  <si>
    <t xml:space="preserve">عروسان</t>
  </si>
  <si>
    <t xml:space="preserve">زکیه</t>
  </si>
  <si>
    <t xml:space="preserve">خانی راد</t>
  </si>
  <si>
    <t xml:space="preserve">2665-09143114082</t>
  </si>
  <si>
    <t xml:space="preserve">عروسک</t>
  </si>
  <si>
    <t xml:space="preserve">خالقي فسقنديس</t>
  </si>
  <si>
    <t xml:space="preserve">04133449872-09360145562</t>
  </si>
  <si>
    <t xml:space="preserve">شیری</t>
  </si>
  <si>
    <t xml:space="preserve">04134431307-09141023156</t>
  </si>
  <si>
    <t xml:space="preserve">عطر لیمو</t>
  </si>
  <si>
    <t xml:space="preserve">سودا</t>
  </si>
  <si>
    <t xml:space="preserve">علي حسيني دستجرد</t>
  </si>
  <si>
    <t xml:space="preserve">04134534377-09054488406</t>
  </si>
  <si>
    <t xml:space="preserve">امیررضا</t>
  </si>
  <si>
    <t xml:space="preserve">شکرپور</t>
  </si>
  <si>
    <t xml:space="preserve">04152222085-09143232504</t>
  </si>
  <si>
    <t xml:space="preserve">عفاف</t>
  </si>
  <si>
    <t xml:space="preserve">احمدپور فرد</t>
  </si>
  <si>
    <t xml:space="preserve">041526210701-09141257945</t>
  </si>
  <si>
    <t xml:space="preserve">عقیق</t>
  </si>
  <si>
    <t xml:space="preserve">آقازاده استرقان</t>
  </si>
  <si>
    <t xml:space="preserve">04115253004-09144121073</t>
  </si>
  <si>
    <t xml:space="preserve">علامه</t>
  </si>
  <si>
    <t xml:space="preserve">احد مطلقی</t>
  </si>
  <si>
    <t xml:space="preserve">04137226679-09141211148</t>
  </si>
  <si>
    <t xml:space="preserve">علائی</t>
  </si>
  <si>
    <t xml:space="preserve">نازیلا</t>
  </si>
  <si>
    <t xml:space="preserve">علائی شعار</t>
  </si>
  <si>
    <t xml:space="preserve">04112826106-09144085142</t>
  </si>
  <si>
    <t xml:space="preserve">علم آسان</t>
  </si>
  <si>
    <t xml:space="preserve">یعقوب</t>
  </si>
  <si>
    <t xml:space="preserve">آقامحمدی ممقانی</t>
  </si>
  <si>
    <t xml:space="preserve">04134325037-09148874622</t>
  </si>
  <si>
    <t xml:space="preserve">علم و دانش تبریز</t>
  </si>
  <si>
    <t xml:space="preserve">سجاد</t>
  </si>
  <si>
    <t xml:space="preserve">عطائي درگاه</t>
  </si>
  <si>
    <t xml:space="preserve">04134766133-09126982557</t>
  </si>
  <si>
    <t xml:space="preserve">علوم و فنون مهندسی پزشکی ایران</t>
  </si>
  <si>
    <t xml:space="preserve">شاهپور</t>
  </si>
  <si>
    <t xml:space="preserve">فیروزنیا</t>
  </si>
  <si>
    <t xml:space="preserve">04135536053-09143151659</t>
  </si>
  <si>
    <t xml:space="preserve">علوی</t>
  </si>
  <si>
    <t xml:space="preserve">مهدي</t>
  </si>
  <si>
    <t xml:space="preserve">شكوري قصابي</t>
  </si>
  <si>
    <t xml:space="preserve">04133353592-09104006121</t>
  </si>
  <si>
    <t xml:space="preserve">علویان</t>
  </si>
  <si>
    <t xml:space="preserve">اسماعیل زاده</t>
  </si>
  <si>
    <t xml:space="preserve">علی پور</t>
  </si>
  <si>
    <t xml:space="preserve">علي پور</t>
  </si>
  <si>
    <t xml:space="preserve">04144556113-09149265374</t>
  </si>
  <si>
    <t xml:space="preserve">علی جانی</t>
  </si>
  <si>
    <t xml:space="preserve">علی جانی همراهلو</t>
  </si>
  <si>
    <t xml:space="preserve">04144343548-09148935103</t>
  </si>
  <si>
    <t xml:space="preserve">عمران رایانه</t>
  </si>
  <si>
    <t xml:space="preserve">افخمی قوزلوجه</t>
  </si>
  <si>
    <t xml:space="preserve">غار نمک</t>
  </si>
  <si>
    <t xml:space="preserve">رحیم</t>
  </si>
  <si>
    <t xml:space="preserve">سقای بلغاری</t>
  </si>
  <si>
    <t xml:space="preserve">غفار زاده</t>
  </si>
  <si>
    <t xml:space="preserve">منیره</t>
  </si>
  <si>
    <t xml:space="preserve">غفارزاده اسکندانی</t>
  </si>
  <si>
    <t xml:space="preserve">04134771594-09143177132</t>
  </si>
  <si>
    <t xml:space="preserve">فاطمی نسب</t>
  </si>
  <si>
    <t xml:space="preserve">اشرف السادات</t>
  </si>
  <si>
    <t xml:space="preserve">فاطمي نسب سرخابي</t>
  </si>
  <si>
    <t xml:space="preserve">04133262151-09143198169</t>
  </si>
  <si>
    <t xml:space="preserve">فراتک</t>
  </si>
  <si>
    <t xml:space="preserve">مجتبي</t>
  </si>
  <si>
    <t xml:space="preserve">بشيري بناب</t>
  </si>
  <si>
    <t xml:space="preserve">04137780255-09038483680</t>
  </si>
  <si>
    <t xml:space="preserve">فراسو</t>
  </si>
  <si>
    <t xml:space="preserve">تیموری</t>
  </si>
  <si>
    <t xml:space="preserve">04133878133-09144796064</t>
  </si>
  <si>
    <t xml:space="preserve">فرتاک</t>
  </si>
  <si>
    <t xml:space="preserve">نازنين</t>
  </si>
  <si>
    <t xml:space="preserve">فرنيان</t>
  </si>
  <si>
    <t xml:space="preserve">04134525792-09144772517</t>
  </si>
  <si>
    <t xml:space="preserve">فرج پور</t>
  </si>
  <si>
    <t xml:space="preserve">سریه</t>
  </si>
  <si>
    <t xml:space="preserve">فرج پور باسمنج</t>
  </si>
  <si>
    <t xml:space="preserve">09142535645-09142535645</t>
  </si>
  <si>
    <t xml:space="preserve">فرداد</t>
  </si>
  <si>
    <t xml:space="preserve">سلطان حسینی تیمورلوئی</t>
  </si>
  <si>
    <t xml:space="preserve">04134531356-09148903155</t>
  </si>
  <si>
    <t xml:space="preserve">فردیس دانش</t>
  </si>
  <si>
    <t xml:space="preserve">علی رضا</t>
  </si>
  <si>
    <t xml:space="preserve">احمدزاده</t>
  </si>
  <si>
    <t xml:space="preserve">04133832163-09144107110</t>
  </si>
  <si>
    <t xml:space="preserve">جمیله</t>
  </si>
  <si>
    <t xml:space="preserve">اخلاقی</t>
  </si>
  <si>
    <t xml:space="preserve">04112671147-09141022065</t>
  </si>
  <si>
    <t xml:space="preserve">فرشته رستمی </t>
  </si>
  <si>
    <t xml:space="preserve">رستمی چیانه</t>
  </si>
  <si>
    <t xml:space="preserve">04134438129-09370028311</t>
  </si>
  <si>
    <t xml:space="preserve">فرنچ</t>
  </si>
  <si>
    <t xml:space="preserve">04152238895-09229502699</t>
  </si>
  <si>
    <t xml:space="preserve">فرهنگ</t>
  </si>
  <si>
    <t xml:space="preserve">حسامی</t>
  </si>
  <si>
    <t xml:space="preserve">04115569630-09143144011</t>
  </si>
  <si>
    <t xml:space="preserve">فرهود</t>
  </si>
  <si>
    <t xml:space="preserve">گلی فرهود</t>
  </si>
  <si>
    <t xml:space="preserve">04137230907-09149213664</t>
  </si>
  <si>
    <t xml:space="preserve">فرهی فر</t>
  </si>
  <si>
    <t xml:space="preserve">فرهي فر</t>
  </si>
  <si>
    <t xml:space="preserve">04136557319-09143173094</t>
  </si>
  <si>
    <t xml:space="preserve">فروغ هنر</t>
  </si>
  <si>
    <t xml:space="preserve">سیامک</t>
  </si>
  <si>
    <t xml:space="preserve">بیگی</t>
  </si>
  <si>
    <t xml:space="preserve">04135249059-09360317788</t>
  </si>
  <si>
    <t xml:space="preserve">04133313928-09143173827</t>
  </si>
  <si>
    <t xml:space="preserve">فریماه</t>
  </si>
  <si>
    <t xml:space="preserve">اصل محمودي</t>
  </si>
  <si>
    <t xml:space="preserve">04137245656-09141768346</t>
  </si>
  <si>
    <t xml:space="preserve">فلامینگو</t>
  </si>
  <si>
    <t xml:space="preserve">بنده حق</t>
  </si>
  <si>
    <t xml:space="preserve">09194821362-09194821362</t>
  </si>
  <si>
    <t xml:space="preserve">فلورا</t>
  </si>
  <si>
    <t xml:space="preserve">تقی یام</t>
  </si>
  <si>
    <t xml:space="preserve">04134441533-09397809990</t>
  </si>
  <si>
    <t xml:space="preserve">فن آموزان</t>
  </si>
  <si>
    <t xml:space="preserve">خلقی</t>
  </si>
  <si>
    <t xml:space="preserve">04228220421-09144203895</t>
  </si>
  <si>
    <t xml:space="preserve">فن اولکه‌سی</t>
  </si>
  <si>
    <t xml:space="preserve">پژوم</t>
  </si>
  <si>
    <t xml:space="preserve">04133858785-09917774716</t>
  </si>
  <si>
    <t xml:space="preserve">فن سام </t>
  </si>
  <si>
    <t xml:space="preserve">ستاری</t>
  </si>
  <si>
    <t xml:space="preserve">04137721493-09386053718</t>
  </si>
  <si>
    <t xml:space="preserve">فناوران پژوهش مراغه</t>
  </si>
  <si>
    <t xml:space="preserve">نیلوفر</t>
  </si>
  <si>
    <t xml:space="preserve">میدانی</t>
  </si>
  <si>
    <t xml:space="preserve">04137222310-09141780851</t>
  </si>
  <si>
    <t xml:space="preserve">فندق</t>
  </si>
  <si>
    <t xml:space="preserve">سیده مهدیه</t>
  </si>
  <si>
    <t xml:space="preserve">سید فتاحی</t>
  </si>
  <si>
    <t xml:space="preserve">04135268004-09141190634</t>
  </si>
  <si>
    <r>
      <rPr>
        <sz val="12"/>
        <color rgb="FF000000"/>
        <rFont val="Noto Sans Devanagari"/>
        <family val="2"/>
      </rPr>
      <t xml:space="preserve">فنی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Noto Sans Devanagari"/>
        <family val="2"/>
      </rPr>
      <t xml:space="preserve">کاربردی تبریز</t>
    </r>
  </si>
  <si>
    <t xml:space="preserve">alireza</t>
  </si>
  <si>
    <t xml:space="preserve">akbarzadeh</t>
  </si>
  <si>
    <r>
      <rPr>
        <sz val="12"/>
        <color rgb="FF000000"/>
        <rFont val="Noto Sans Devanagari"/>
        <family val="2"/>
      </rPr>
      <t xml:space="preserve">فنی 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کاربردی تبریز</t>
    </r>
  </si>
  <si>
    <t xml:space="preserve">اکبرزاده شیشوان</t>
  </si>
  <si>
    <t xml:space="preserve">04137623974-09143133972</t>
  </si>
  <si>
    <t xml:space="preserve">قانع</t>
  </si>
  <si>
    <t xml:space="preserve">صفورا</t>
  </si>
  <si>
    <t xml:space="preserve">قانع اهری</t>
  </si>
  <si>
    <t xml:space="preserve">04262229364-09148661367</t>
  </si>
  <si>
    <t xml:space="preserve">قصر ملکه</t>
  </si>
  <si>
    <t xml:space="preserve">محمودی</t>
  </si>
  <si>
    <t xml:space="preserve">04132890384-09149696422</t>
  </si>
  <si>
    <t xml:space="preserve">کا سپین</t>
  </si>
  <si>
    <t xml:space="preserve">شیوا</t>
  </si>
  <si>
    <t xml:space="preserve">04132845377-09144145750</t>
  </si>
  <si>
    <t xml:space="preserve">کاج</t>
  </si>
  <si>
    <t xml:space="preserve">04143333927-09143316978</t>
  </si>
  <si>
    <t xml:space="preserve">کادوس</t>
  </si>
  <si>
    <t xml:space="preserve">نخبه</t>
  </si>
  <si>
    <t xml:space="preserve">04137222444-09143134882</t>
  </si>
  <si>
    <t xml:space="preserve">کلثوم</t>
  </si>
  <si>
    <t xml:space="preserve">ابراهیمیان کرده ده</t>
  </si>
  <si>
    <t xml:space="preserve">04137222444-09147682150</t>
  </si>
  <si>
    <t xml:space="preserve">کارآفرین</t>
  </si>
  <si>
    <t xml:space="preserve">اسلامی</t>
  </si>
  <si>
    <t xml:space="preserve">04144226168-09149277110</t>
  </si>
  <si>
    <t xml:space="preserve">کارآفرینان فناور</t>
  </si>
  <si>
    <t xml:space="preserve">سالار</t>
  </si>
  <si>
    <t xml:space="preserve">04135401799-09147351838</t>
  </si>
  <si>
    <t xml:space="preserve">کارافن</t>
  </si>
  <si>
    <t xml:space="preserve">دانیال</t>
  </si>
  <si>
    <t xml:space="preserve">اورج پور</t>
  </si>
  <si>
    <t xml:space="preserve">04133251003-09149294601</t>
  </si>
  <si>
    <t xml:space="preserve">کارجویان نوین</t>
  </si>
  <si>
    <t xml:space="preserve">علی اکبر</t>
  </si>
  <si>
    <t xml:space="preserve">عباسی</t>
  </si>
  <si>
    <t xml:space="preserve">04133350039-09147733630</t>
  </si>
  <si>
    <t xml:space="preserve">کاری نو</t>
  </si>
  <si>
    <t xml:space="preserve">نويد</t>
  </si>
  <si>
    <t xml:space="preserve">لوحي</t>
  </si>
  <si>
    <t xml:space="preserve">04137627433-09147880887</t>
  </si>
  <si>
    <t xml:space="preserve">کانون</t>
  </si>
  <si>
    <t xml:space="preserve">غلامحسین</t>
  </si>
  <si>
    <t xml:space="preserve">فتحی</t>
  </si>
  <si>
    <t xml:space="preserve">04115543225-09143164870</t>
  </si>
  <si>
    <t xml:space="preserve">کانون دانش</t>
  </si>
  <si>
    <t xml:space="preserve">حمیدزاده ناصری</t>
  </si>
  <si>
    <t xml:space="preserve">04134770751-09141710073</t>
  </si>
  <si>
    <t xml:space="preserve">کانون رایانه اندیشه</t>
  </si>
  <si>
    <t xml:space="preserve">میرعلی</t>
  </si>
  <si>
    <t xml:space="preserve">سجادی</t>
  </si>
  <si>
    <t xml:space="preserve">04142232906-09144921176</t>
  </si>
  <si>
    <t xml:space="preserve">کاوسی</t>
  </si>
  <si>
    <t xml:space="preserve">04133333314-09120506144</t>
  </si>
  <si>
    <t xml:space="preserve">کاوش</t>
  </si>
  <si>
    <t xml:space="preserve">ستار</t>
  </si>
  <si>
    <t xml:space="preserve">هاشمی خسروشاهی</t>
  </si>
  <si>
    <t xml:space="preserve">04132445288-09144109674</t>
  </si>
  <si>
    <t xml:space="preserve">کرشمه</t>
  </si>
  <si>
    <t xml:space="preserve">041134426175-09147313228</t>
  </si>
  <si>
    <t xml:space="preserve">کژال</t>
  </si>
  <si>
    <t xml:space="preserve">عزیزی</t>
  </si>
  <si>
    <t xml:space="preserve">04113803399-09144130957</t>
  </si>
  <si>
    <t xml:space="preserve">کسری</t>
  </si>
  <si>
    <t xml:space="preserve">محمود پور گوگانی</t>
  </si>
  <si>
    <r>
      <rPr>
        <sz val="12"/>
        <color rgb="FF000000"/>
        <rFont val="Noto Sans Devanagari"/>
        <family val="2"/>
      </rPr>
      <t xml:space="preserve">کسری </t>
    </r>
    <r>
      <rPr>
        <sz val="12"/>
        <color rgb="FF000000"/>
        <rFont val="B Nazanin"/>
        <family val="0"/>
        <charset val="178"/>
      </rPr>
      <t xml:space="preserve">( </t>
    </r>
    <r>
      <rPr>
        <sz val="12"/>
        <color rgb="FF000000"/>
        <rFont val="Noto Sans Devanagari"/>
        <family val="2"/>
      </rPr>
      <t xml:space="preserve">شعبه آذرشهر</t>
    </r>
    <r>
      <rPr>
        <sz val="12"/>
        <color rgb="FF000000"/>
        <rFont val="B Nazanin"/>
        <family val="0"/>
        <charset val="178"/>
      </rPr>
      <t xml:space="preserve">) </t>
    </r>
  </si>
  <si>
    <t xml:space="preserve">محمودپور گاوگانی</t>
  </si>
  <si>
    <t xml:space="preserve">04134238819-09141105011</t>
  </si>
  <si>
    <t xml:space="preserve">کلاسیک</t>
  </si>
  <si>
    <t xml:space="preserve">نوری زاده</t>
  </si>
  <si>
    <t xml:space="preserve">04133333333-09144104753</t>
  </si>
  <si>
    <t xml:space="preserve">کلبه مهتاب</t>
  </si>
  <si>
    <t xml:space="preserve">مهتاب اقمنار</t>
  </si>
  <si>
    <t xml:space="preserve">04137821792-09393057308</t>
  </si>
  <si>
    <t xml:space="preserve">کلبه ناز</t>
  </si>
  <si>
    <t xml:space="preserve">زاهدی</t>
  </si>
  <si>
    <t xml:space="preserve">کمند</t>
  </si>
  <si>
    <t xml:space="preserve">نصراللهی</t>
  </si>
  <si>
    <t xml:space="preserve">04144228551-09149055965</t>
  </si>
  <si>
    <t xml:space="preserve">کندو</t>
  </si>
  <si>
    <t xml:space="preserve">اسكندري</t>
  </si>
  <si>
    <t xml:space="preserve">04134426462-09146407398</t>
  </si>
  <si>
    <t xml:space="preserve">کنکاش</t>
  </si>
  <si>
    <t xml:space="preserve">امین</t>
  </si>
  <si>
    <t xml:space="preserve">04152243607-09143234815</t>
  </si>
  <si>
    <t xml:space="preserve">کهربا</t>
  </si>
  <si>
    <t xml:space="preserve">طیار</t>
  </si>
  <si>
    <t xml:space="preserve">04137401843-09363203944</t>
  </si>
  <si>
    <t xml:space="preserve">کوثر</t>
  </si>
  <si>
    <t xml:space="preserve">جلوداری ممقانی</t>
  </si>
  <si>
    <t xml:space="preserve">04134324287-09104002546</t>
  </si>
  <si>
    <t xml:space="preserve">کیک شکلاتی</t>
  </si>
  <si>
    <t xml:space="preserve">زارعي پورگلشن زاد</t>
  </si>
  <si>
    <t xml:space="preserve">04133365303-09149720597</t>
  </si>
  <si>
    <t xml:space="preserve">کیوان رایانه</t>
  </si>
  <si>
    <t xml:space="preserve">نوروزی ینگجه</t>
  </si>
  <si>
    <t xml:space="preserve">گام نوین</t>
  </si>
  <si>
    <t xml:space="preserve">قلی زاده</t>
  </si>
  <si>
    <t xml:space="preserve">04133329080-09149010098</t>
  </si>
  <si>
    <t xml:space="preserve">گریماتور</t>
  </si>
  <si>
    <t xml:space="preserve">قره داغي</t>
  </si>
  <si>
    <t xml:space="preserve">04152221592-09933456068</t>
  </si>
  <si>
    <t xml:space="preserve">گریمور</t>
  </si>
  <si>
    <t xml:space="preserve">حبیب پور</t>
  </si>
  <si>
    <t xml:space="preserve">04132883953-09149007593</t>
  </si>
  <si>
    <t xml:space="preserve">گزینه اول </t>
  </si>
  <si>
    <t xml:space="preserve">میری اصل</t>
  </si>
  <si>
    <t xml:space="preserve">04113355163-09149999010</t>
  </si>
  <si>
    <t xml:space="preserve">گل پری</t>
  </si>
  <si>
    <t xml:space="preserve">علی زاده</t>
  </si>
  <si>
    <t xml:space="preserve">04116685657-09149164016</t>
  </si>
  <si>
    <t xml:space="preserve">گل نرگس</t>
  </si>
  <si>
    <t xml:space="preserve">04232222801-09141248873</t>
  </si>
  <si>
    <t xml:space="preserve">گلاره</t>
  </si>
  <si>
    <t xml:space="preserve">احمدیان</t>
  </si>
  <si>
    <t xml:space="preserve">04133415357-09356018477</t>
  </si>
  <si>
    <t xml:space="preserve">گلاله</t>
  </si>
  <si>
    <t xml:space="preserve">شهناز</t>
  </si>
  <si>
    <t xml:space="preserve">احمدنژادونه آبادي</t>
  </si>
  <si>
    <t xml:space="preserve">04133363845-09143140208</t>
  </si>
  <si>
    <t xml:space="preserve">گلباف</t>
  </si>
  <si>
    <t xml:space="preserve">شالچی مقدم</t>
  </si>
  <si>
    <t xml:space="preserve">گلچین</t>
  </si>
  <si>
    <t xml:space="preserve">مبین</t>
  </si>
  <si>
    <t xml:space="preserve">گلدیس</t>
  </si>
  <si>
    <t xml:space="preserve">رخشا</t>
  </si>
  <si>
    <t xml:space="preserve">04132331754-09148513169</t>
  </si>
  <si>
    <t xml:space="preserve">گلدیس نو</t>
  </si>
  <si>
    <t xml:space="preserve">رابط</t>
  </si>
  <si>
    <t xml:space="preserve">04133358314-09144116397</t>
  </si>
  <si>
    <t xml:space="preserve">گلسام</t>
  </si>
  <si>
    <t xml:space="preserve">04144229029-09144261394</t>
  </si>
  <si>
    <t xml:space="preserve">گلستان مراغه</t>
  </si>
  <si>
    <t xml:space="preserve">احمد</t>
  </si>
  <si>
    <t xml:space="preserve">اشرفی بلوک آباد</t>
  </si>
  <si>
    <t xml:space="preserve">04137237579-09143222236</t>
  </si>
  <si>
    <t xml:space="preserve">گلسرخ</t>
  </si>
  <si>
    <t xml:space="preserve">زهره</t>
  </si>
  <si>
    <t xml:space="preserve">جساس</t>
  </si>
  <si>
    <t xml:space="preserve">04133313075-09144046458</t>
  </si>
  <si>
    <t xml:space="preserve">گلشن بانو</t>
  </si>
  <si>
    <t xml:space="preserve">محمدي سونجي</t>
  </si>
  <si>
    <t xml:space="preserve">04152221293-09229543426</t>
  </si>
  <si>
    <t xml:space="preserve">گلها</t>
  </si>
  <si>
    <t xml:space="preserve">گندم</t>
  </si>
  <si>
    <t xml:space="preserve">پورمنصوري</t>
  </si>
  <si>
    <t xml:space="preserve">04133893142-09141003431</t>
  </si>
  <si>
    <t xml:space="preserve">گوزللر</t>
  </si>
  <si>
    <t xml:space="preserve">هانیه</t>
  </si>
  <si>
    <t xml:space="preserve">ولیپور</t>
  </si>
  <si>
    <t xml:space="preserve">04262223025-09143044049</t>
  </si>
  <si>
    <t xml:space="preserve">گول آی</t>
  </si>
  <si>
    <t xml:space="preserve">دادخواه</t>
  </si>
  <si>
    <t xml:space="preserve">04132333350-09141031350</t>
  </si>
  <si>
    <t xml:space="preserve">گیتی</t>
  </si>
  <si>
    <t xml:space="preserve">حسین نژاد آلمالوداش</t>
  </si>
  <si>
    <t xml:space="preserve">04124225145-09141102328</t>
  </si>
  <si>
    <t xml:space="preserve">گیس</t>
  </si>
  <si>
    <t xml:space="preserve">رزمخواه</t>
  </si>
  <si>
    <t xml:space="preserve">04112666700-09144013787</t>
  </si>
  <si>
    <t xml:space="preserve">گیسو</t>
  </si>
  <si>
    <t xml:space="preserve">باحجب مودتی</t>
  </si>
  <si>
    <t xml:space="preserve">گیلدا</t>
  </si>
  <si>
    <t xml:space="preserve">مسگری</t>
  </si>
  <si>
    <t xml:space="preserve">04136394995-09146305754</t>
  </si>
  <si>
    <t xml:space="preserve">گیومه</t>
  </si>
  <si>
    <t xml:space="preserve">اصغر شرقی</t>
  </si>
  <si>
    <t xml:space="preserve">04137732140-09147638449</t>
  </si>
  <si>
    <t xml:space="preserve">لاچین احتشام</t>
  </si>
  <si>
    <t xml:space="preserve">لاچین</t>
  </si>
  <si>
    <t xml:space="preserve">احتشام راثی</t>
  </si>
  <si>
    <t xml:space="preserve">لاله پوش</t>
  </si>
  <si>
    <t xml:space="preserve">مهسا</t>
  </si>
  <si>
    <t xml:space="preserve">اخلاصي بناب</t>
  </si>
  <si>
    <t xml:space="preserve">04137728629-09202236801</t>
  </si>
  <si>
    <t xml:space="preserve">لایق</t>
  </si>
  <si>
    <t xml:space="preserve">نبی</t>
  </si>
  <si>
    <t xml:space="preserve">امامی</t>
  </si>
  <si>
    <t xml:space="preserve">04133350830-09143153292</t>
  </si>
  <si>
    <t xml:space="preserve">لبخند</t>
  </si>
  <si>
    <t xml:space="preserve">جوانمردی</t>
  </si>
  <si>
    <t xml:space="preserve">04143231265-09902804326</t>
  </si>
  <si>
    <t xml:space="preserve">لطفي بناب</t>
  </si>
  <si>
    <t xml:space="preserve">04137780255-09013451446</t>
  </si>
  <si>
    <t xml:space="preserve">لوتوس</t>
  </si>
  <si>
    <t xml:space="preserve">حكيمه</t>
  </si>
  <si>
    <t xml:space="preserve">رسولي پيروزيان</t>
  </si>
  <si>
    <t xml:space="preserve">09141142140-09141130920</t>
  </si>
  <si>
    <t xml:space="preserve">ليلاک</t>
  </si>
  <si>
    <t xml:space="preserve">آدمی نژاد</t>
  </si>
  <si>
    <t xml:space="preserve">04143224709-09196596244</t>
  </si>
  <si>
    <t xml:space="preserve">مشمول</t>
  </si>
  <si>
    <t xml:space="preserve">04137287422-09146637455</t>
  </si>
  <si>
    <t xml:space="preserve">ماشین افزار تبریز</t>
  </si>
  <si>
    <t xml:space="preserve">محدث</t>
  </si>
  <si>
    <t xml:space="preserve">ماه بانو</t>
  </si>
  <si>
    <t xml:space="preserve">شریفی سهلان</t>
  </si>
  <si>
    <t xml:space="preserve">04132824364-09148361609</t>
  </si>
  <si>
    <t xml:space="preserve">ماه پری</t>
  </si>
  <si>
    <t xml:space="preserve">عبادي سعيدآباد</t>
  </si>
  <si>
    <t xml:space="preserve">04136306941-09148695118</t>
  </si>
  <si>
    <t xml:space="preserve">ماه پیشونی</t>
  </si>
  <si>
    <t xml:space="preserve">گودرزی</t>
  </si>
  <si>
    <t xml:space="preserve">04912255953-09144911189</t>
  </si>
  <si>
    <t xml:space="preserve">ماه چهره</t>
  </si>
  <si>
    <t xml:space="preserve">04136685509-09142156328</t>
  </si>
  <si>
    <t xml:space="preserve">04132353961-09383849990</t>
  </si>
  <si>
    <t xml:space="preserve">ماه رخ</t>
  </si>
  <si>
    <t xml:space="preserve">احمديان</t>
  </si>
  <si>
    <t xml:space="preserve">04137739921-09226362486</t>
  </si>
  <si>
    <t xml:space="preserve">ماه سان</t>
  </si>
  <si>
    <t xml:space="preserve">داودی لاهیجان</t>
  </si>
  <si>
    <t xml:space="preserve">04132453994-09149022737</t>
  </si>
  <si>
    <t xml:space="preserve">ماهان</t>
  </si>
  <si>
    <t xml:space="preserve">قصابی گاوگانی</t>
  </si>
  <si>
    <t xml:space="preserve">04133223809-09145063474</t>
  </si>
  <si>
    <t xml:space="preserve">ماهتاب</t>
  </si>
  <si>
    <t xml:space="preserve">04152237364-09370611408</t>
  </si>
  <si>
    <t xml:space="preserve">ماهدیس</t>
  </si>
  <si>
    <t xml:space="preserve">04144223025-09148410414</t>
  </si>
  <si>
    <t xml:space="preserve">ماهران برتر</t>
  </si>
  <si>
    <t xml:space="preserve">قيرواني</t>
  </si>
  <si>
    <t xml:space="preserve">04137210488-09371585269</t>
  </si>
  <si>
    <t xml:space="preserve">امور شيلات و آبزي پروري</t>
  </si>
  <si>
    <t xml:space="preserve">ماهرخ</t>
  </si>
  <si>
    <t xml:space="preserve">مه جبین</t>
  </si>
  <si>
    <t xml:space="preserve">فرج زاده</t>
  </si>
  <si>
    <t xml:space="preserve">04137823513-09358076544</t>
  </si>
  <si>
    <t xml:space="preserve">ماهک</t>
  </si>
  <si>
    <t xml:space="preserve">سلیمانی</t>
  </si>
  <si>
    <t xml:space="preserve">04133376839-09144180054</t>
  </si>
  <si>
    <t xml:space="preserve">ماهگونه</t>
  </si>
  <si>
    <t xml:space="preserve">نويدي</t>
  </si>
  <si>
    <t xml:space="preserve">04137767212-09148764899</t>
  </si>
  <si>
    <t xml:space="preserve">ماهوت</t>
  </si>
  <si>
    <t xml:space="preserve">نسودیان شالچی</t>
  </si>
  <si>
    <t xml:space="preserve">04114768048-09144066007</t>
  </si>
  <si>
    <t xml:space="preserve">ماهور</t>
  </si>
  <si>
    <t xml:space="preserve">حکیمه</t>
  </si>
  <si>
    <t xml:space="preserve">04142049441-09144914484</t>
  </si>
  <si>
    <t xml:space="preserve">ماهین</t>
  </si>
  <si>
    <t xml:space="preserve">صدقی زین آباد</t>
  </si>
  <si>
    <t xml:space="preserve">04132806526-09372861736</t>
  </si>
  <si>
    <t xml:space="preserve">ماوراء</t>
  </si>
  <si>
    <t xml:space="preserve">عسگری</t>
  </si>
  <si>
    <t xml:space="preserve">04152621441-09149152700</t>
  </si>
  <si>
    <t xml:space="preserve">متدنوری</t>
  </si>
  <si>
    <t xml:space="preserve">04136384594-09148765488</t>
  </si>
  <si>
    <t xml:space="preserve">متین</t>
  </si>
  <si>
    <t xml:space="preserve">04135235421-09149161411</t>
  </si>
  <si>
    <t xml:space="preserve">متین بانو</t>
  </si>
  <si>
    <t xml:space="preserve">متين حقايق</t>
  </si>
  <si>
    <t xml:space="preserve">04132835153-09144784658</t>
  </si>
  <si>
    <t xml:space="preserve">مجتمع فنی تبریز</t>
  </si>
  <si>
    <t xml:space="preserve">غفور</t>
  </si>
  <si>
    <t xml:space="preserve">غفوری</t>
  </si>
  <si>
    <t xml:space="preserve">04133350269-09141147908</t>
  </si>
  <si>
    <r>
      <rPr>
        <sz val="12"/>
        <color rgb="FF000000"/>
        <rFont val="Noto Sans Devanagari"/>
        <family val="2"/>
      </rPr>
      <t xml:space="preserve">مجتمع فنی تبریز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شعبه </t>
    </r>
    <r>
      <rPr>
        <sz val="12"/>
        <color rgb="FF000000"/>
        <rFont val="B Nazanin"/>
        <family val="0"/>
        <charset val="178"/>
      </rPr>
      <t xml:space="preserve">1)</t>
    </r>
  </si>
  <si>
    <t xml:space="preserve">04134766100-09141147908</t>
  </si>
  <si>
    <r>
      <rPr>
        <sz val="12"/>
        <color rgb="FF000000"/>
        <rFont val="Noto Sans Devanagari"/>
        <family val="2"/>
      </rPr>
      <t xml:space="preserve">مجتمع فنی تبریز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شعبه ائل گلی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مجتمع فنی تبریز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شعبه ولیعصر</t>
    </r>
    <r>
      <rPr>
        <sz val="12"/>
        <color rgb="FF000000"/>
        <rFont val="B Nazanin"/>
        <family val="0"/>
        <charset val="178"/>
      </rPr>
      <t xml:space="preserve">)</t>
    </r>
  </si>
  <si>
    <t xml:space="preserve">04133314438-09141147908</t>
  </si>
  <si>
    <t xml:space="preserve">مجد</t>
  </si>
  <si>
    <t xml:space="preserve">باقری مقدم</t>
  </si>
  <si>
    <t xml:space="preserve">04143435508-09178441307</t>
  </si>
  <si>
    <t xml:space="preserve">هریس</t>
  </si>
  <si>
    <t xml:space="preserve">محبوبان</t>
  </si>
  <si>
    <t xml:space="preserve">ياري</t>
  </si>
  <si>
    <t xml:space="preserve">04152234625-09144234850</t>
  </si>
  <si>
    <t xml:space="preserve">سیمین</t>
  </si>
  <si>
    <t xml:space="preserve">امیرمحمدیان</t>
  </si>
  <si>
    <t xml:space="preserve">04134411785-09144182098</t>
  </si>
  <si>
    <t xml:space="preserve">مخمل دوز</t>
  </si>
  <si>
    <t xml:space="preserve">آسيه</t>
  </si>
  <si>
    <t xml:space="preserve">حسن نژادارزيل</t>
  </si>
  <si>
    <t xml:space="preserve">04142256959-09147326697</t>
  </si>
  <si>
    <t xml:space="preserve">مد برتر</t>
  </si>
  <si>
    <t xml:space="preserve">علی خانی</t>
  </si>
  <si>
    <t xml:space="preserve">04134449614-09144786022</t>
  </si>
  <si>
    <t xml:space="preserve">مدادوخت</t>
  </si>
  <si>
    <t xml:space="preserve">ولی پور</t>
  </si>
  <si>
    <t xml:space="preserve">04132371994-09148881068</t>
  </si>
  <si>
    <t xml:space="preserve">مدرسه کیک ایران</t>
  </si>
  <si>
    <t xml:space="preserve">حمداله</t>
  </si>
  <si>
    <t xml:space="preserve">رسولوي بنيس</t>
  </si>
  <si>
    <t xml:space="preserve">04142456020-09121016256</t>
  </si>
  <si>
    <t xml:space="preserve">مدرن</t>
  </si>
  <si>
    <t xml:space="preserve">04134431877-09106179491</t>
  </si>
  <si>
    <t xml:space="preserve">مدیریت صنعتی</t>
  </si>
  <si>
    <t xml:space="preserve">علیزاد اشرفی</t>
  </si>
  <si>
    <t xml:space="preserve">04133308155-09141073906</t>
  </si>
  <si>
    <t xml:space="preserve">مردمی</t>
  </si>
  <si>
    <t xml:space="preserve">محمدحسين</t>
  </si>
  <si>
    <t xml:space="preserve">مردمي</t>
  </si>
  <si>
    <t xml:space="preserve">04136612514-09144128044</t>
  </si>
  <si>
    <t xml:space="preserve">مرکز آموزش بین کارگاهی مجتمع مس سونگون</t>
  </si>
  <si>
    <t xml:space="preserve">جمشيد</t>
  </si>
  <si>
    <t xml:space="preserve">چمنستاني</t>
  </si>
  <si>
    <t xml:space="preserve">04141715650-09123754609</t>
  </si>
  <si>
    <t xml:space="preserve">مرکز کار آموزی بین کارگاهی ذوب آهن سپهر شرق</t>
  </si>
  <si>
    <t xml:space="preserve">ابراهيمي موسي درق</t>
  </si>
  <si>
    <t xml:space="preserve">04137735843-09149208764</t>
  </si>
  <si>
    <t xml:space="preserve">مرکز کارآموزی بین کارگاهی شرکت ارس پر بنیس شبستر</t>
  </si>
  <si>
    <t xml:space="preserve">رسولوی بنیس</t>
  </si>
  <si>
    <t xml:space="preserve">مرکز کارآموزی بین کارگاهی شرکت امیران تجارت سهند</t>
  </si>
  <si>
    <t xml:space="preserve">مصيبي اسگنداني</t>
  </si>
  <si>
    <t xml:space="preserve">04133476900-09144096104</t>
  </si>
  <si>
    <t xml:space="preserve">مرکز کارآموزی بین کارگاهی شرکت صنایع پمپیران</t>
  </si>
  <si>
    <t xml:space="preserve">طاهر</t>
  </si>
  <si>
    <t xml:space="preserve">نوحي</t>
  </si>
  <si>
    <t xml:space="preserve">04132881132-09143024078</t>
  </si>
  <si>
    <t xml:space="preserve">مرکز کارآموزی بین کارگاهی شرکت فولاد ماهان تبریز</t>
  </si>
  <si>
    <t xml:space="preserve">دلال سیاره قدیم</t>
  </si>
  <si>
    <t xml:space="preserve">04132881119-09147637022</t>
  </si>
  <si>
    <t xml:space="preserve">مرکز کارآموزی بین کارگاهی شرکت هوراند پلاستیک کلیبر</t>
  </si>
  <si>
    <t xml:space="preserve">حميدرضا</t>
  </si>
  <si>
    <t xml:space="preserve">كلانتري</t>
  </si>
  <si>
    <t xml:space="preserve">04144225711-09144267597</t>
  </si>
  <si>
    <t xml:space="preserve">مرکز کارآموزی بین کارگاهی فولاد آذربایجان میانه</t>
  </si>
  <si>
    <t xml:space="preserve">عظيمي زينال</t>
  </si>
  <si>
    <t xml:space="preserve">04152333881-09126501163</t>
  </si>
  <si>
    <t xml:space="preserve">هتلداری</t>
  </si>
  <si>
    <t xml:space="preserve">مرکز کارآموزی بین کارگاهی کاوه سودا</t>
  </si>
  <si>
    <t xml:space="preserve">خاليد</t>
  </si>
  <si>
    <t xml:space="preserve">قادري قزقپان</t>
  </si>
  <si>
    <t xml:space="preserve">04137258032-09303317082</t>
  </si>
  <si>
    <t xml:space="preserve">مروند</t>
  </si>
  <si>
    <t xml:space="preserve">04142296122-09142573861</t>
  </si>
  <si>
    <t xml:space="preserve">مریم لقبی</t>
  </si>
  <si>
    <t xml:space="preserve">لقبي خسروشاهي</t>
  </si>
  <si>
    <t xml:space="preserve">04132448851-09144020259</t>
  </si>
  <si>
    <t xml:space="preserve">معاصری</t>
  </si>
  <si>
    <t xml:space="preserve">معاصری بناب</t>
  </si>
  <si>
    <t xml:space="preserve">04137743271-09219689883</t>
  </si>
  <si>
    <t xml:space="preserve">معراج</t>
  </si>
  <si>
    <t xml:space="preserve">روحیه</t>
  </si>
  <si>
    <t xml:space="preserve">حسین زاده</t>
  </si>
  <si>
    <t xml:space="preserve">04114864468-09144145622</t>
  </si>
  <si>
    <t xml:space="preserve">معروف یگانه</t>
  </si>
  <si>
    <t xml:space="preserve">محمدی معروفی</t>
  </si>
  <si>
    <t xml:space="preserve">04134315360-09143029074</t>
  </si>
  <si>
    <t xml:space="preserve">معصومه فروهی</t>
  </si>
  <si>
    <t xml:space="preserve">فروهي باغمشه</t>
  </si>
  <si>
    <t xml:space="preserve">04136594211-09145840061</t>
  </si>
  <si>
    <t xml:space="preserve">معلم</t>
  </si>
  <si>
    <t xml:space="preserve">معظمی گودرزی</t>
  </si>
  <si>
    <t xml:space="preserve">2226485-09308691152</t>
  </si>
  <si>
    <t xml:space="preserve">مفتخر</t>
  </si>
  <si>
    <t xml:space="preserve">04143433581-09903679572</t>
  </si>
  <si>
    <t xml:space="preserve">مكتب</t>
  </si>
  <si>
    <t xml:space="preserve">محمدحسن</t>
  </si>
  <si>
    <t xml:space="preserve">حاجیان</t>
  </si>
  <si>
    <t xml:space="preserve">04112841318-09148967165</t>
  </si>
  <si>
    <t xml:space="preserve">ملکه دوخت</t>
  </si>
  <si>
    <t xml:space="preserve">سیده مینا</t>
  </si>
  <si>
    <t xml:space="preserve">04152621681-09141242960</t>
  </si>
  <si>
    <t xml:space="preserve">ملکه ناز</t>
  </si>
  <si>
    <t xml:space="preserve">ملل</t>
  </si>
  <si>
    <t xml:space="preserve">اکبری شیروانشاهلو</t>
  </si>
  <si>
    <t xml:space="preserve">04137224919-09141770261</t>
  </si>
  <si>
    <t xml:space="preserve">ملیسا</t>
  </si>
  <si>
    <t xml:space="preserve">يگانه</t>
  </si>
  <si>
    <t xml:space="preserve">رنجي شاهگلي</t>
  </si>
  <si>
    <t xml:space="preserve">04136625819-09146930288</t>
  </si>
  <si>
    <t xml:space="preserve">منادی عدل</t>
  </si>
  <si>
    <t xml:space="preserve">منادی</t>
  </si>
  <si>
    <t xml:space="preserve">04135256646-09144000377</t>
  </si>
  <si>
    <t xml:space="preserve">منافی</t>
  </si>
  <si>
    <t xml:space="preserve">میر رضا</t>
  </si>
  <si>
    <t xml:space="preserve">09144192743-09144192743</t>
  </si>
  <si>
    <t xml:space="preserve">منشور</t>
  </si>
  <si>
    <t xml:space="preserve">اقبال ریحان</t>
  </si>
  <si>
    <t xml:space="preserve">04262222468-09142289300</t>
  </si>
  <si>
    <t xml:space="preserve">مه آسا</t>
  </si>
  <si>
    <t xml:space="preserve">چلنگری کویج</t>
  </si>
  <si>
    <t xml:space="preserve">04135233436-09227370523</t>
  </si>
  <si>
    <t xml:space="preserve">مه دوخت</t>
  </si>
  <si>
    <t xml:space="preserve">رزمي شليلوند</t>
  </si>
  <si>
    <t xml:space="preserve">04137271371-09911414587</t>
  </si>
  <si>
    <t xml:space="preserve">مه سما</t>
  </si>
  <si>
    <t xml:space="preserve">مطلبی</t>
  </si>
  <si>
    <t xml:space="preserve">04132304010-09369609593</t>
  </si>
  <si>
    <t xml:space="preserve">مه طلا</t>
  </si>
  <si>
    <t xml:space="preserve">احمدی علی بیگلو</t>
  </si>
  <si>
    <t xml:space="preserve">04133446575-09145047028</t>
  </si>
  <si>
    <t xml:space="preserve">مه لقا</t>
  </si>
  <si>
    <t xml:space="preserve">نورس</t>
  </si>
  <si>
    <t xml:space="preserve">الهام فر</t>
  </si>
  <si>
    <t xml:space="preserve">04122663773-09144019369</t>
  </si>
  <si>
    <t xml:space="preserve">مها</t>
  </si>
  <si>
    <t xml:space="preserve">شكري</t>
  </si>
  <si>
    <t xml:space="preserve">09050250626-09050250626</t>
  </si>
  <si>
    <t xml:space="preserve">مهارت</t>
  </si>
  <si>
    <t xml:space="preserve">یونس</t>
  </si>
  <si>
    <t xml:space="preserve">سینائی</t>
  </si>
  <si>
    <t xml:space="preserve">2247328-09141261204</t>
  </si>
  <si>
    <t xml:space="preserve">مهام</t>
  </si>
  <si>
    <t xml:space="preserve">مظفری شندی</t>
  </si>
  <si>
    <t xml:space="preserve">04142484242-09146504835</t>
  </si>
  <si>
    <t xml:space="preserve">مهتا</t>
  </si>
  <si>
    <t xml:space="preserve">احمدی فر</t>
  </si>
  <si>
    <t xml:space="preserve">04912232384-09147705002</t>
  </si>
  <si>
    <t xml:space="preserve">مهتاب</t>
  </si>
  <si>
    <t xml:space="preserve">جمشيدي باويل عليائي</t>
  </si>
  <si>
    <t xml:space="preserve">04133226419-09148026987</t>
  </si>
  <si>
    <t xml:space="preserve">مهتاب دانش</t>
  </si>
  <si>
    <t xml:space="preserve">رزاق</t>
  </si>
  <si>
    <t xml:space="preserve">کیان گرگری</t>
  </si>
  <si>
    <t xml:space="preserve">04923040300-09143922135</t>
  </si>
  <si>
    <t xml:space="preserve">مهد هنر</t>
  </si>
  <si>
    <t xml:space="preserve">محرمی</t>
  </si>
  <si>
    <t xml:space="preserve">مهدعلیا</t>
  </si>
  <si>
    <t xml:space="preserve">وند سفینی</t>
  </si>
  <si>
    <t xml:space="preserve">04137228908-09141768647</t>
  </si>
  <si>
    <t xml:space="preserve">مهدوی</t>
  </si>
  <si>
    <t xml:space="preserve">04143233891-09141302812</t>
  </si>
  <si>
    <t xml:space="preserve">مهدیس</t>
  </si>
  <si>
    <t xml:space="preserve">نظافتی</t>
  </si>
  <si>
    <t xml:space="preserve">04133333333-09148890387</t>
  </si>
  <si>
    <t xml:space="preserve">مهدیس حسین پور</t>
  </si>
  <si>
    <t xml:space="preserve">مهديس</t>
  </si>
  <si>
    <t xml:space="preserve">حسين پورمقصودلو</t>
  </si>
  <si>
    <t xml:space="preserve">04136626654-09020763123</t>
  </si>
  <si>
    <t xml:space="preserve">مهر آنا</t>
  </si>
  <si>
    <t xml:space="preserve">باقری نادینلوئی</t>
  </si>
  <si>
    <t xml:space="preserve">04124228664-09141028513</t>
  </si>
  <si>
    <t xml:space="preserve">مهر و ماه</t>
  </si>
  <si>
    <t xml:space="preserve">شريف نيا</t>
  </si>
  <si>
    <t xml:space="preserve">04137746477-09931928153</t>
  </si>
  <si>
    <t xml:space="preserve">مهرآفر</t>
  </si>
  <si>
    <t xml:space="preserve">حسینی زاده</t>
  </si>
  <si>
    <t xml:space="preserve">04142245811-09147802939</t>
  </si>
  <si>
    <t xml:space="preserve">مهرگان آذر</t>
  </si>
  <si>
    <t xml:space="preserve">نیره</t>
  </si>
  <si>
    <t xml:space="preserve">دلسوز ممقانی</t>
  </si>
  <si>
    <t xml:space="preserve">04124326339-09143089104</t>
  </si>
  <si>
    <t xml:space="preserve">مهرورزان</t>
  </si>
  <si>
    <t xml:space="preserve">سرمستی</t>
  </si>
  <si>
    <t xml:space="preserve">04144552324-09146674132</t>
  </si>
  <si>
    <t xml:space="preserve">مهسان</t>
  </si>
  <si>
    <t xml:space="preserve">04144338296-09908239422</t>
  </si>
  <si>
    <t xml:space="preserve">مهشید نو</t>
  </si>
  <si>
    <t xml:space="preserve">صیادی خسروشاهی</t>
  </si>
  <si>
    <t xml:space="preserve">اذری</t>
  </si>
  <si>
    <t xml:space="preserve">04133343363-09143014101</t>
  </si>
  <si>
    <t xml:space="preserve">مهوش</t>
  </si>
  <si>
    <t xml:space="preserve">بهشتی هرزنق</t>
  </si>
  <si>
    <t xml:space="preserve">04132883293-09148417674</t>
  </si>
  <si>
    <t xml:space="preserve">مهیا</t>
  </si>
  <si>
    <t xml:space="preserve">حميدي آمقاني</t>
  </si>
  <si>
    <t xml:space="preserve">04133443040-09031243425</t>
  </si>
  <si>
    <t xml:space="preserve">موژان</t>
  </si>
  <si>
    <t xml:space="preserve">حاجي اندريان</t>
  </si>
  <si>
    <t xml:space="preserve">04132360970-09368319578</t>
  </si>
  <si>
    <t xml:space="preserve">موسسان تجارت فردا</t>
  </si>
  <si>
    <t xml:space="preserve">هوشنگ</t>
  </si>
  <si>
    <t xml:space="preserve">پور عبدالله</t>
  </si>
  <si>
    <t xml:space="preserve">04134794412-09148372808</t>
  </si>
  <si>
    <t xml:space="preserve">موسسه آموزشی سرمایه ما</t>
  </si>
  <si>
    <t xml:space="preserve">حسام</t>
  </si>
  <si>
    <t xml:space="preserve">آبگون قفس</t>
  </si>
  <si>
    <t xml:space="preserve">04137747138-09385129025</t>
  </si>
  <si>
    <t xml:space="preserve">میترا</t>
  </si>
  <si>
    <t xml:space="preserve">پیراهش</t>
  </si>
  <si>
    <t xml:space="preserve">04132812500-09398013423</t>
  </si>
  <si>
    <t xml:space="preserve">میترا صادقی</t>
  </si>
  <si>
    <t xml:space="preserve">ميترا</t>
  </si>
  <si>
    <t xml:space="preserve">صادقي شيرامين</t>
  </si>
  <si>
    <t xml:space="preserve">04137622267-09142226452</t>
  </si>
  <si>
    <t xml:space="preserve">میخک</t>
  </si>
  <si>
    <t xml:space="preserve">دمرچی</t>
  </si>
  <si>
    <t xml:space="preserve">04134448575-09141090231</t>
  </si>
  <si>
    <t xml:space="preserve">میشو</t>
  </si>
  <si>
    <t xml:space="preserve">ياسين</t>
  </si>
  <si>
    <t xml:space="preserve">آقائی</t>
  </si>
  <si>
    <t xml:space="preserve">04142164591-09353262904</t>
  </si>
  <si>
    <t xml:space="preserve">یامچی</t>
  </si>
  <si>
    <t xml:space="preserve">آقامحمدی گل آخور</t>
  </si>
  <si>
    <t xml:space="preserve">04912234649-09141908119</t>
  </si>
  <si>
    <t xml:space="preserve">مینا قهرمان زاده</t>
  </si>
  <si>
    <t xml:space="preserve">قهرمان زاده آهق</t>
  </si>
  <si>
    <t xml:space="preserve">04137239276-09145006341</t>
  </si>
  <si>
    <t xml:space="preserve">مینانگار</t>
  </si>
  <si>
    <t xml:space="preserve">پناهي</t>
  </si>
  <si>
    <t xml:space="preserve">04152227598-09143241903</t>
  </si>
  <si>
    <t xml:space="preserve">ناجیان</t>
  </si>
  <si>
    <t xml:space="preserve">اسمعیل سلطانی</t>
  </si>
  <si>
    <t xml:space="preserve">04134410822-09147765549</t>
  </si>
  <si>
    <t xml:space="preserve">ناردانا</t>
  </si>
  <si>
    <t xml:space="preserve">وحيده</t>
  </si>
  <si>
    <t xml:space="preserve">خداكرمي بناب</t>
  </si>
  <si>
    <t xml:space="preserve">04137742016-09385936078</t>
  </si>
  <si>
    <t xml:space="preserve">نارنجستان</t>
  </si>
  <si>
    <t xml:space="preserve">04133271878-09144176321</t>
  </si>
  <si>
    <t xml:space="preserve">ناز شقایق</t>
  </si>
  <si>
    <t xml:space="preserve">شعربافي پور</t>
  </si>
  <si>
    <t xml:space="preserve">04132802753-09143182702</t>
  </si>
  <si>
    <t xml:space="preserve">نازآفرین</t>
  </si>
  <si>
    <t xml:space="preserve">فرامرزی</t>
  </si>
  <si>
    <t xml:space="preserve">04136558934-09149115637</t>
  </si>
  <si>
    <t xml:space="preserve">نازرو</t>
  </si>
  <si>
    <t xml:space="preserve">سهیمه</t>
  </si>
  <si>
    <t xml:space="preserve">موسوی زاده</t>
  </si>
  <si>
    <t xml:space="preserve">04133443333-09145755140</t>
  </si>
  <si>
    <t xml:space="preserve">نازکیمیا</t>
  </si>
  <si>
    <t xml:space="preserve">سوزان</t>
  </si>
  <si>
    <t xml:space="preserve">نامي اسگوئي</t>
  </si>
  <si>
    <t xml:space="preserve">04133226456-09143035376</t>
  </si>
  <si>
    <t xml:space="preserve">نازیلا اسماعیل زاده</t>
  </si>
  <si>
    <t xml:space="preserve">اسماعيل زاده شاطري</t>
  </si>
  <si>
    <t xml:space="preserve">04135543225-09338097433</t>
  </si>
  <si>
    <t xml:space="preserve">نازیلا عباس زاده</t>
  </si>
  <si>
    <t xml:space="preserve">نازيلا</t>
  </si>
  <si>
    <t xml:space="preserve">عباس زاده مينق</t>
  </si>
  <si>
    <t xml:space="preserve">04135532420-09144140747</t>
  </si>
  <si>
    <t xml:space="preserve">آپادانا</t>
  </si>
  <si>
    <t xml:space="preserve">خوارزم کیا</t>
  </si>
  <si>
    <t xml:space="preserve">04133369052-09144157638</t>
  </si>
  <si>
    <t xml:space="preserve">نوپردیسان بهار</t>
  </si>
  <si>
    <t xml:space="preserve">فردی ایلخچی</t>
  </si>
  <si>
    <t xml:space="preserve">09146569569-09146569569</t>
  </si>
  <si>
    <t xml:space="preserve">نامور</t>
  </si>
  <si>
    <t xml:space="preserve">04132604261-09148652547</t>
  </si>
  <si>
    <t xml:space="preserve">عبادیان</t>
  </si>
  <si>
    <t xml:space="preserve">04135252792-09144068440</t>
  </si>
  <si>
    <t xml:space="preserve">نبض</t>
  </si>
  <si>
    <t xml:space="preserve">سالک خلیلی</t>
  </si>
  <si>
    <t xml:space="preserve">04135425444-09144194029</t>
  </si>
  <si>
    <t xml:space="preserve">نخل</t>
  </si>
  <si>
    <t xml:space="preserve">04134445756-09149011417</t>
  </si>
  <si>
    <t xml:space="preserve">نرجس</t>
  </si>
  <si>
    <t xml:space="preserve">دانشیان خواجه مرجان</t>
  </si>
  <si>
    <t xml:space="preserve">04112348584-09360320929</t>
  </si>
  <si>
    <t xml:space="preserve">نسرین غلامحسینی</t>
  </si>
  <si>
    <t xml:space="preserve">غلامحسینی ریسمان باف</t>
  </si>
  <si>
    <t xml:space="preserve">41335543225-09144224972</t>
  </si>
  <si>
    <t xml:space="preserve">نسل فردا</t>
  </si>
  <si>
    <t xml:space="preserve">پوررضا</t>
  </si>
  <si>
    <t xml:space="preserve">04134421910-09149720720</t>
  </si>
  <si>
    <t xml:space="preserve">نير</t>
  </si>
  <si>
    <t xml:space="preserve">نصراللهي آزاد</t>
  </si>
  <si>
    <t xml:space="preserve">04132871217-09354506673</t>
  </si>
  <si>
    <t xml:space="preserve">نصیر آذر</t>
  </si>
  <si>
    <t xml:space="preserve">نصیرتبریزی</t>
  </si>
  <si>
    <t xml:space="preserve">نصیری</t>
  </si>
  <si>
    <t xml:space="preserve">فرح</t>
  </si>
  <si>
    <t xml:space="preserve">04134776344-09389963193</t>
  </si>
  <si>
    <t xml:space="preserve">نظامی دوست</t>
  </si>
  <si>
    <t xml:space="preserve">04134403100-09141150098</t>
  </si>
  <si>
    <t xml:space="preserve">نفیس</t>
  </si>
  <si>
    <t xml:space="preserve">انور</t>
  </si>
  <si>
    <t xml:space="preserve">حبیبی</t>
  </si>
  <si>
    <t xml:space="preserve">04112888761-09148154592</t>
  </si>
  <si>
    <t xml:space="preserve">نقره نگار</t>
  </si>
  <si>
    <t xml:space="preserve">آمنه</t>
  </si>
  <si>
    <t xml:space="preserve">نصیری قاضیجهانی</t>
  </si>
  <si>
    <t xml:space="preserve">04134221539-09142339314</t>
  </si>
  <si>
    <t xml:space="preserve">نقش خیال</t>
  </si>
  <si>
    <t xml:space="preserve">مهدی نسبت</t>
  </si>
  <si>
    <t xml:space="preserve">04137413853-09906361018</t>
  </si>
  <si>
    <t xml:space="preserve">نقشینه مرند</t>
  </si>
  <si>
    <t xml:space="preserve">حامد</t>
  </si>
  <si>
    <t xml:space="preserve">بیت اله زاده</t>
  </si>
  <si>
    <t xml:space="preserve">04142239265-09388831170</t>
  </si>
  <si>
    <t xml:space="preserve">نگار آرا</t>
  </si>
  <si>
    <t xml:space="preserve">نگار</t>
  </si>
  <si>
    <t xml:space="preserve">شهیرفر</t>
  </si>
  <si>
    <t xml:space="preserve">04133313928-09017031079</t>
  </si>
  <si>
    <t xml:space="preserve">نگاران نو</t>
  </si>
  <si>
    <t xml:space="preserve">طالبی زنگبار</t>
  </si>
  <si>
    <t xml:space="preserve">04133827378-09141197885</t>
  </si>
  <si>
    <t xml:space="preserve">نگاره هنر</t>
  </si>
  <si>
    <t xml:space="preserve">سفيدگرانديس</t>
  </si>
  <si>
    <t xml:space="preserve">04144228142-09384938553</t>
  </si>
  <si>
    <t xml:space="preserve">سرامیک</t>
  </si>
  <si>
    <t xml:space="preserve">نگاهی نو</t>
  </si>
  <si>
    <t xml:space="preserve">حاج صمدي ممقاني</t>
  </si>
  <si>
    <t xml:space="preserve">04124326533-09144047101</t>
  </si>
  <si>
    <t xml:space="preserve">افشان</t>
  </si>
  <si>
    <t xml:space="preserve">04134469888-09141047816</t>
  </si>
  <si>
    <t xml:space="preserve">نمونه تبریز پگاه</t>
  </si>
  <si>
    <t xml:space="preserve">پگاه</t>
  </si>
  <si>
    <t xml:space="preserve">حکاکی فرد</t>
  </si>
  <si>
    <t xml:space="preserve">04135535590-09144015548</t>
  </si>
  <si>
    <t xml:space="preserve">نهال</t>
  </si>
  <si>
    <t xml:space="preserve">فرشباف هلالی</t>
  </si>
  <si>
    <t xml:space="preserve">04133867103-09147779826</t>
  </si>
  <si>
    <t xml:space="preserve">نهال </t>
  </si>
  <si>
    <t xml:space="preserve">محبوبی</t>
  </si>
  <si>
    <t xml:space="preserve">04137720578-09016074494</t>
  </si>
  <si>
    <t xml:space="preserve">04133415379-09146569569</t>
  </si>
  <si>
    <t xml:space="preserve">نور بین</t>
  </si>
  <si>
    <t xml:space="preserve">عظیمی فلاحی</t>
  </si>
  <si>
    <t xml:space="preserve">04134444889-09144075685</t>
  </si>
  <si>
    <t xml:space="preserve">نور تبریز</t>
  </si>
  <si>
    <t xml:space="preserve">پوررعدي گرگري</t>
  </si>
  <si>
    <t xml:space="preserve">04133451461-09149918306</t>
  </si>
  <si>
    <t xml:space="preserve">نورا</t>
  </si>
  <si>
    <t xml:space="preserve">كافي خسروشاهي</t>
  </si>
  <si>
    <t xml:space="preserve">04134419026-09033454149</t>
  </si>
  <si>
    <t xml:space="preserve">نورامهر</t>
  </si>
  <si>
    <t xml:space="preserve">رشیدی خوش سیما</t>
  </si>
  <si>
    <t xml:space="preserve">04212235164-09148747101</t>
  </si>
  <si>
    <t xml:space="preserve">نورنعمت</t>
  </si>
  <si>
    <t xml:space="preserve">نورنعمت ملكي</t>
  </si>
  <si>
    <t xml:space="preserve">04137821152-09395790550</t>
  </si>
  <si>
    <t xml:space="preserve">04133438056-09362196708</t>
  </si>
  <si>
    <t xml:space="preserve">نون و نمک</t>
  </si>
  <si>
    <t xml:space="preserve">آذرشب</t>
  </si>
  <si>
    <t xml:space="preserve">04137723813-09367447606</t>
  </si>
  <si>
    <t xml:space="preserve">نوید</t>
  </si>
  <si>
    <t xml:space="preserve">04132335910-09148668779</t>
  </si>
  <si>
    <t xml:space="preserve">نوین اسکو </t>
  </si>
  <si>
    <t xml:space="preserve">فرحی فسقندیس</t>
  </si>
  <si>
    <t xml:space="preserve">نوین اسکو شعبه سهند</t>
  </si>
  <si>
    <t xml:space="preserve">نیایش</t>
  </si>
  <si>
    <t xml:space="preserve">آقاپور</t>
  </si>
  <si>
    <t xml:space="preserve">04133383060-09143196637</t>
  </si>
  <si>
    <t xml:space="preserve">نیک تاج</t>
  </si>
  <si>
    <t xml:space="preserve">04134502340-09386653336</t>
  </si>
  <si>
    <t xml:space="preserve">نیک رویان</t>
  </si>
  <si>
    <t xml:space="preserve">پورشالچي خلجان</t>
  </si>
  <si>
    <t xml:space="preserve">04135516971-09141037696</t>
  </si>
  <si>
    <t xml:space="preserve">نیکتا</t>
  </si>
  <si>
    <t xml:space="preserve">آسیه</t>
  </si>
  <si>
    <t xml:space="preserve">04134498560-09148873421</t>
  </si>
  <si>
    <t xml:space="preserve">نیلای</t>
  </si>
  <si>
    <t xml:space="preserve">ذكريازاده</t>
  </si>
  <si>
    <t xml:space="preserve">04142428406-09143161187</t>
  </si>
  <si>
    <t xml:space="preserve">نیلگون</t>
  </si>
  <si>
    <t xml:space="preserve">سیده آرزو</t>
  </si>
  <si>
    <t xml:space="preserve">04132819834-09148903286</t>
  </si>
  <si>
    <t xml:space="preserve">نیلو</t>
  </si>
  <si>
    <t xml:space="preserve">کوره پز اصل</t>
  </si>
  <si>
    <t xml:space="preserve">04132660040-09354654858</t>
  </si>
  <si>
    <t xml:space="preserve">نیلوفران</t>
  </si>
  <si>
    <t xml:space="preserve">حاجی زاده پاکدل</t>
  </si>
  <si>
    <t xml:space="preserve">04135239074-09141162084</t>
  </si>
  <si>
    <t xml:space="preserve">نیلی</t>
  </si>
  <si>
    <t xml:space="preserve">04152240176-09141244984</t>
  </si>
  <si>
    <t xml:space="preserve">نیم رخ</t>
  </si>
  <si>
    <t xml:space="preserve">04312233595-09143317583</t>
  </si>
  <si>
    <t xml:space="preserve">نیمرخ</t>
  </si>
  <si>
    <t xml:space="preserve">فتح الهی</t>
  </si>
  <si>
    <t xml:space="preserve">04132674305-09143078183</t>
  </si>
  <si>
    <t xml:space="preserve">نینا</t>
  </si>
  <si>
    <t xml:space="preserve">بهناز</t>
  </si>
  <si>
    <t xml:space="preserve">ضرابي اهرابي</t>
  </si>
  <si>
    <t xml:space="preserve">04133121083-09141197507</t>
  </si>
  <si>
    <t xml:space="preserve">هاریکا</t>
  </si>
  <si>
    <t xml:space="preserve">دشن</t>
  </si>
  <si>
    <t xml:space="preserve">04134422296-09146143364</t>
  </si>
  <si>
    <t xml:space="preserve">هاشمی زاده</t>
  </si>
  <si>
    <t xml:space="preserve">سپيده</t>
  </si>
  <si>
    <t xml:space="preserve">هاشمي زاده</t>
  </si>
  <si>
    <t xml:space="preserve">04152253027-09141248284</t>
  </si>
  <si>
    <t xml:space="preserve">هاشور</t>
  </si>
  <si>
    <t xml:space="preserve">04133323978-09143152118</t>
  </si>
  <si>
    <t xml:space="preserve">هدف</t>
  </si>
  <si>
    <t xml:space="preserve">فضه</t>
  </si>
  <si>
    <t xml:space="preserve">یاری طرزم</t>
  </si>
  <si>
    <t xml:space="preserve">04132667098-09146482192</t>
  </si>
  <si>
    <t xml:space="preserve">هزار نقش</t>
  </si>
  <si>
    <t xml:space="preserve">سپهری غازانی</t>
  </si>
  <si>
    <t xml:space="preserve">04133442762-09308151481</t>
  </si>
  <si>
    <t xml:space="preserve">هستی</t>
  </si>
  <si>
    <t xml:space="preserve">معالی</t>
  </si>
  <si>
    <t xml:space="preserve">04136575716-09352125652</t>
  </si>
  <si>
    <t xml:space="preserve">هشت بهشت</t>
  </si>
  <si>
    <t xml:space="preserve">مجتبی</t>
  </si>
  <si>
    <t xml:space="preserve">فرضی</t>
  </si>
  <si>
    <t xml:space="preserve">04144224420-09389526669</t>
  </si>
  <si>
    <t xml:space="preserve">هما رفیعیان</t>
  </si>
  <si>
    <t xml:space="preserve">هما</t>
  </si>
  <si>
    <t xml:space="preserve">رفیعیان</t>
  </si>
  <si>
    <t xml:space="preserve">04133301474-09143112667</t>
  </si>
  <si>
    <t xml:space="preserve">همت</t>
  </si>
  <si>
    <t xml:space="preserve">پژوهنده</t>
  </si>
  <si>
    <t xml:space="preserve">04132842666-09144005268</t>
  </si>
  <si>
    <t xml:space="preserve">همراه حساب </t>
  </si>
  <si>
    <t xml:space="preserve">هادي</t>
  </si>
  <si>
    <t xml:space="preserve">فهمي</t>
  </si>
  <si>
    <t xml:space="preserve">09384883365-09384883365</t>
  </si>
  <si>
    <t xml:space="preserve">هنر برتر</t>
  </si>
  <si>
    <t xml:space="preserve">فتانه</t>
  </si>
  <si>
    <t xml:space="preserve">اسدي</t>
  </si>
  <si>
    <t xml:space="preserve">04137236755-09366638305</t>
  </si>
  <si>
    <t xml:space="preserve">هنر مو</t>
  </si>
  <si>
    <t xml:space="preserve">مهیار</t>
  </si>
  <si>
    <t xml:space="preserve">خیری</t>
  </si>
  <si>
    <t xml:space="preserve">04136568826-09145000531</t>
  </si>
  <si>
    <t xml:space="preserve">هنر ناب</t>
  </si>
  <si>
    <t xml:space="preserve">حاجی امیری</t>
  </si>
  <si>
    <t xml:space="preserve">04135537251-09148873731</t>
  </si>
  <si>
    <t xml:space="preserve">هنردوخت</t>
  </si>
  <si>
    <t xml:space="preserve">کباری</t>
  </si>
  <si>
    <t xml:space="preserve">هنرروز</t>
  </si>
  <si>
    <t xml:space="preserve">مشتاقپور</t>
  </si>
  <si>
    <t xml:space="preserve">04136681233-09149148824</t>
  </si>
  <si>
    <t xml:space="preserve">هنرسرا</t>
  </si>
  <si>
    <t xml:space="preserve">کرکوتی</t>
  </si>
  <si>
    <t xml:space="preserve">04135567287-09143116522</t>
  </si>
  <si>
    <t xml:space="preserve">هنرشرقی</t>
  </si>
  <si>
    <t xml:space="preserve">بتول</t>
  </si>
  <si>
    <t xml:space="preserve">04152225578-09145687420</t>
  </si>
  <si>
    <t xml:space="preserve">هنرکده مهر</t>
  </si>
  <si>
    <t xml:space="preserve">سالک مراد</t>
  </si>
  <si>
    <t xml:space="preserve">هنرهای زیبا</t>
  </si>
  <si>
    <t xml:space="preserve">محمدخانلو</t>
  </si>
  <si>
    <t xml:space="preserve">04114791180-09143044640</t>
  </si>
  <si>
    <t xml:space="preserve">هورو ماه</t>
  </si>
  <si>
    <t xml:space="preserve">نوروزی</t>
  </si>
  <si>
    <t xml:space="preserve">04137219338-09144200084</t>
  </si>
  <si>
    <t xml:space="preserve">هوشمان</t>
  </si>
  <si>
    <t xml:space="preserve">سينا</t>
  </si>
  <si>
    <t xml:space="preserve">طاوسلي</t>
  </si>
  <si>
    <t xml:space="preserve">04133369832-09126415345</t>
  </si>
  <si>
    <t xml:space="preserve">هوین </t>
  </si>
  <si>
    <t xml:space="preserve">پيرمحمدي هوين</t>
  </si>
  <si>
    <t xml:space="preserve">04132362809-09146304868</t>
  </si>
  <si>
    <t xml:space="preserve">هیلدا</t>
  </si>
  <si>
    <t xml:space="preserve">مهين</t>
  </si>
  <si>
    <t xml:space="preserve">بيرامي قراباغلو</t>
  </si>
  <si>
    <t xml:space="preserve">09145817284-09145817284</t>
  </si>
  <si>
    <t xml:space="preserve">هیوا</t>
  </si>
  <si>
    <t xml:space="preserve">04133865611-09144928012</t>
  </si>
  <si>
    <t xml:space="preserve">واژه</t>
  </si>
  <si>
    <t xml:space="preserve">كاظمي كوراند</t>
  </si>
  <si>
    <t xml:space="preserve">04142276231-09141908499</t>
  </si>
  <si>
    <t xml:space="preserve">وانیل</t>
  </si>
  <si>
    <t xml:space="preserve">قشنگی</t>
  </si>
  <si>
    <t xml:space="preserve">04113827027-09144039132</t>
  </si>
  <si>
    <t xml:space="preserve">ورساچ</t>
  </si>
  <si>
    <t xml:space="preserve">رويا</t>
  </si>
  <si>
    <t xml:space="preserve">محمودي</t>
  </si>
  <si>
    <t xml:space="preserve">04144331008-09142751287</t>
  </si>
  <si>
    <t xml:space="preserve">وفا</t>
  </si>
  <si>
    <t xml:space="preserve">حسین پور</t>
  </si>
  <si>
    <t xml:space="preserve">04132602905-09304540490</t>
  </si>
  <si>
    <t xml:space="preserve">ولا</t>
  </si>
  <si>
    <t xml:space="preserve">پاشابگي زاده</t>
  </si>
  <si>
    <t xml:space="preserve">04135431307-09143074725</t>
  </si>
  <si>
    <t xml:space="preserve">ولیعصر اسکو</t>
  </si>
  <si>
    <t xml:space="preserve">قادر</t>
  </si>
  <si>
    <t xml:space="preserve">میرزاجانی فسقندیس</t>
  </si>
  <si>
    <t xml:space="preserve">04123227605-09143060643</t>
  </si>
  <si>
    <t xml:space="preserve">ونک</t>
  </si>
  <si>
    <t xml:space="preserve">04135245159-09149137198</t>
  </si>
  <si>
    <r>
      <rPr>
        <sz val="12"/>
        <color rgb="FF000000"/>
        <rFont val="Noto Sans Devanagari"/>
        <family val="2"/>
      </rPr>
      <t xml:space="preserve">ونک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شعبه</t>
    </r>
    <r>
      <rPr>
        <sz val="12"/>
        <color rgb="FF000000"/>
        <rFont val="B Nazanin"/>
        <family val="0"/>
        <charset val="178"/>
      </rPr>
      <t xml:space="preserve">)</t>
    </r>
  </si>
  <si>
    <t xml:space="preserve">04133348416-09149137198</t>
  </si>
  <si>
    <t xml:space="preserve">ویرا</t>
  </si>
  <si>
    <t xml:space="preserve">میرمهدی</t>
  </si>
  <si>
    <t xml:space="preserve">میرتاج الدینی</t>
  </si>
  <si>
    <t xml:space="preserve">04133367202-09149994045</t>
  </si>
  <si>
    <t xml:space="preserve">ویستا</t>
  </si>
  <si>
    <t xml:space="preserve">روكا</t>
  </si>
  <si>
    <t xml:space="preserve">04142234951-09144919680</t>
  </si>
  <si>
    <t xml:space="preserve">یاراد</t>
  </si>
  <si>
    <t xml:space="preserve">بدری اصل</t>
  </si>
  <si>
    <t xml:space="preserve">04133291066-09141194058</t>
  </si>
  <si>
    <r>
      <rPr>
        <sz val="12"/>
        <color rgb="FF000000"/>
        <rFont val="Noto Sans Devanagari"/>
        <family val="2"/>
      </rPr>
      <t xml:space="preserve">یاراد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شعبه</t>
    </r>
    <r>
      <rPr>
        <sz val="12"/>
        <color rgb="FF000000"/>
        <rFont val="B Nazanin"/>
        <family val="0"/>
        <charset val="178"/>
      </rPr>
      <t xml:space="preserve">)</t>
    </r>
  </si>
  <si>
    <t xml:space="preserve">بدري اصل</t>
  </si>
  <si>
    <t xml:space="preserve">04133291066-09020987319</t>
  </si>
  <si>
    <t xml:space="preserve">فناوري نرم و فرهنگي</t>
  </si>
  <si>
    <t xml:space="preserve">یاران</t>
  </si>
  <si>
    <t xml:space="preserve">صحرائی راد</t>
  </si>
  <si>
    <t xml:space="preserve">04232239971-09149234134</t>
  </si>
  <si>
    <t xml:space="preserve">یاسمن</t>
  </si>
  <si>
    <t xml:space="preserve">فخری</t>
  </si>
  <si>
    <t xml:space="preserve">04135406913-09148883833</t>
  </si>
  <si>
    <t xml:space="preserve">یامور</t>
  </si>
  <si>
    <t xml:space="preserve">عاسي رمضان</t>
  </si>
  <si>
    <t xml:space="preserve">04132899525-09147564019</t>
  </si>
  <si>
    <t xml:space="preserve">یقین</t>
  </si>
  <si>
    <t xml:space="preserve">مرادزاده</t>
  </si>
  <si>
    <t xml:space="preserve">04133617460-09144087033</t>
  </si>
  <si>
    <t xml:space="preserve">یگانه آفرین</t>
  </si>
  <si>
    <t xml:space="preserve">سرایلو</t>
  </si>
  <si>
    <t xml:space="preserve">04134405868-09923877422</t>
  </si>
  <si>
    <t xml:space="preserve">یگانه محمدی</t>
  </si>
  <si>
    <t xml:space="preserve">یگانه</t>
  </si>
  <si>
    <t xml:space="preserve">04134447210-09143029074</t>
  </si>
  <si>
    <t xml:space="preserve">نیک دید</t>
  </si>
  <si>
    <t xml:space="preserve">اسمعيلي ملكي</t>
  </si>
  <si>
    <t xml:space="preserve">04133891805-09011919224</t>
  </si>
  <si>
    <r>
      <rPr>
        <b val="true"/>
        <sz val="11"/>
        <color rgb="FF000000"/>
        <rFont val="Noto Sans Devanagari"/>
        <family val="2"/>
      </rPr>
      <t xml:space="preserve">آموزشگاه </t>
    </r>
    <r>
      <rPr>
        <b val="true"/>
        <sz val="11"/>
        <color rgb="FF000000"/>
        <rFont val="B Nazanin"/>
        <family val="0"/>
        <charset val="178"/>
      </rPr>
      <t xml:space="preserve">/ </t>
    </r>
    <r>
      <rPr>
        <b val="true"/>
        <sz val="11"/>
        <color rgb="FF000000"/>
        <rFont val="Noto Sans Devanagari"/>
        <family val="2"/>
      </rPr>
      <t xml:space="preserve">مرکز کارآموزی جوارکارگاهی و بین کارگاهی منتخب در سطح استانآذربایجان شرقی سال </t>
    </r>
    <r>
      <rPr>
        <b val="true"/>
        <sz val="11"/>
        <color rgb="FF000000"/>
        <rFont val="B Nazanin"/>
        <family val="0"/>
        <charset val="178"/>
      </rPr>
      <t xml:space="preserve">1402</t>
    </r>
  </si>
  <si>
    <t xml:space="preserve">ردیف</t>
  </si>
  <si>
    <t xml:space="preserve">نام آموزشگاه آزاد</t>
  </si>
  <si>
    <t xml:space="preserve">امتیاز </t>
  </si>
  <si>
    <t xml:space="preserve">نام مراکز کارآموزی جوارکارگاهی و بین کارگاهی</t>
  </si>
  <si>
    <t xml:space="preserve">امتیاز</t>
  </si>
  <si>
    <t xml:space="preserve">مرکز کارآموزی جوارکارگاهی شرکت ایران خودرو</t>
  </si>
  <si>
    <t xml:space="preserve">مرکز کارآموزی جوار کارگاهی شرکت تراکتورسازی ایران</t>
  </si>
  <si>
    <t xml:space="preserve">مرکز آموزشی جوارکارگاهی شرکت فولاد آذربایجان</t>
  </si>
  <si>
    <r>
      <rPr>
        <sz val="11"/>
        <color rgb="FF000000"/>
        <rFont val="Noto Sans Devanagari"/>
        <family val="2"/>
      </rPr>
      <t xml:space="preserve">سپیدار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شعبه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صنايع دستي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چوب‘فلز‘سفال‘چاپ‘سنگ‘شيشه‘چرم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صنایع دستی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بافت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صنایع دستی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دوختهای سنتی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یاراد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شعبه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مجتمع فنی تبریز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شعبه ولیعصر</t>
    </r>
    <r>
      <rPr>
        <sz val="11"/>
        <color rgb="FF000000"/>
        <rFont val="Calibri"/>
        <family val="0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Nazanin"/>
      <family val="0"/>
      <charset val="178"/>
    </font>
    <font>
      <sz val="18"/>
      <color rgb="FF000000"/>
      <name val="Noto Sans Devanagari"/>
      <family val="2"/>
    </font>
    <font>
      <sz val="18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7"/>
  <sheetViews>
    <sheetView showFormulas="false" showGridLines="false" showRowColHeaders="true" showZeros="true" rightToLeft="true" tabSelected="false" showOutlineSymbols="true" defaultGridColor="true" view="normal" topLeftCell="B1365" colorId="64" zoomScale="80" zoomScaleNormal="80" zoomScalePageLayoutView="100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1.28"/>
    <col collapsed="false" customWidth="true" hidden="false" outlineLevel="0" max="3" min="3" style="2" width="19.28"/>
    <col collapsed="false" customWidth="true" hidden="false" outlineLevel="0" max="4" min="4" style="2" width="14.14"/>
    <col collapsed="false" customWidth="true" hidden="false" outlineLevel="0" max="5" min="5" style="2" width="29.71"/>
    <col collapsed="false" customWidth="true" hidden="false" outlineLevel="0" max="6" min="6" style="2" width="12.42"/>
    <col collapsed="false" customWidth="true" hidden="false" outlineLevel="0" max="7" min="7" style="2" width="39.28"/>
    <col collapsed="false" customWidth="true" hidden="true" outlineLevel="0" max="8" min="8" style="2" width="13.28"/>
    <col collapsed="false" customWidth="true" hidden="true" outlineLevel="0" max="9" min="9" style="2" width="8.85"/>
    <col collapsed="false" customWidth="true" hidden="true" outlineLevel="0" max="10" min="10" style="2" width="11.85"/>
    <col collapsed="false" customWidth="true" hidden="true" outlineLevel="0" max="11" min="11" style="2" width="12.85"/>
    <col collapsed="false" customWidth="true" hidden="tru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2" width="13.7"/>
    <col collapsed="false" customWidth="true" hidden="false" outlineLevel="0" max="15" min="15" style="2" width="11.13"/>
    <col collapsed="false" customWidth="false" hidden="false" outlineLevel="0" max="257" min="16" style="2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3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8.75" hidden="false" customHeight="false" outlineLevel="0" collapsed="false">
      <c r="A3" s="8" t="s">
        <v>17</v>
      </c>
      <c r="B3" s="9" t="s">
        <v>18</v>
      </c>
      <c r="C3" s="9" t="s">
        <v>19</v>
      </c>
      <c r="D3" s="9" t="n">
        <v>1360605460</v>
      </c>
      <c r="E3" s="10" t="s">
        <v>20</v>
      </c>
      <c r="F3" s="9" t="s">
        <v>21</v>
      </c>
      <c r="G3" s="9" t="s">
        <v>22</v>
      </c>
      <c r="H3" s="11" t="n">
        <v>999</v>
      </c>
      <c r="I3" s="11" t="n">
        <v>4</v>
      </c>
      <c r="J3" s="11" t="n">
        <v>4</v>
      </c>
      <c r="K3" s="12" t="n">
        <f aca="false">H3/H$1437*100</f>
        <v>0.00790174925428922</v>
      </c>
      <c r="L3" s="13" t="n">
        <f aca="false">J3/I3*100</f>
        <v>100</v>
      </c>
      <c r="M3" s="14" t="n">
        <f aca="false">IF(H3&gt;=22000,45,(((L3/100)*22.5+(H3/22000)*22.5)))</f>
        <v>23.5217045454545</v>
      </c>
      <c r="N3" s="10" t="n">
        <v>20</v>
      </c>
      <c r="O3" s="10" t="n">
        <v>20</v>
      </c>
      <c r="P3" s="14" t="n">
        <f aca="false">O3+N3+M3</f>
        <v>63.5217045454546</v>
      </c>
    </row>
    <row r="4" customFormat="false" ht="18.75" hidden="false" customHeight="false" outlineLevel="0" collapsed="false">
      <c r="A4" s="8" t="s">
        <v>23</v>
      </c>
      <c r="B4" s="9" t="s">
        <v>24</v>
      </c>
      <c r="C4" s="9" t="s">
        <v>25</v>
      </c>
      <c r="D4" s="10" t="n">
        <v>1380322170</v>
      </c>
      <c r="E4" s="10" t="s">
        <v>26</v>
      </c>
      <c r="F4" s="9" t="s">
        <v>21</v>
      </c>
      <c r="G4" s="9" t="s">
        <v>27</v>
      </c>
      <c r="H4" s="11" t="n">
        <v>3585</v>
      </c>
      <c r="I4" s="11" t="n">
        <v>13</v>
      </c>
      <c r="J4" s="11" t="n">
        <v>13</v>
      </c>
      <c r="K4" s="12" t="n">
        <f aca="false">H4/H$1437*100</f>
        <v>0.0283561272038307</v>
      </c>
      <c r="L4" s="13" t="n">
        <f aca="false">J4/I4*100</f>
        <v>100</v>
      </c>
      <c r="M4" s="14" t="n">
        <f aca="false">IF(H4&gt;=22000,45,(((L4/100)*22.5+(H4/22000)*22.5)))</f>
        <v>26.1664772727273</v>
      </c>
      <c r="N4" s="10" t="n">
        <v>20</v>
      </c>
      <c r="O4" s="10" t="n">
        <v>20</v>
      </c>
      <c r="P4" s="14" t="n">
        <f aca="false">O4+N4+M4</f>
        <v>66.1664772727273</v>
      </c>
    </row>
    <row r="5" customFormat="false" ht="18.75" hidden="false" customHeight="false" outlineLevel="0" collapsed="false">
      <c r="A5" s="8" t="s">
        <v>23</v>
      </c>
      <c r="B5" s="9" t="s">
        <v>24</v>
      </c>
      <c r="C5" s="9" t="s">
        <v>25</v>
      </c>
      <c r="D5" s="10" t="n">
        <v>1380322170</v>
      </c>
      <c r="E5" s="10" t="s">
        <v>26</v>
      </c>
      <c r="F5" s="9" t="s">
        <v>21</v>
      </c>
      <c r="G5" s="9" t="s">
        <v>28</v>
      </c>
      <c r="H5" s="11" t="n">
        <v>161080</v>
      </c>
      <c r="I5" s="11" t="n">
        <v>317</v>
      </c>
      <c r="J5" s="11" t="n">
        <v>244</v>
      </c>
      <c r="K5" s="12" t="n">
        <f aca="false">H5/H$1437*100</f>
        <v>1.27408785773865</v>
      </c>
      <c r="L5" s="13" t="n">
        <f aca="false">J5/I5*100</f>
        <v>76.9716088328076</v>
      </c>
      <c r="M5" s="14" t="n">
        <f aca="false">IF(H5&gt;=22000,45,(((L5/100)*22.5+(H5/22000)*22.5)))</f>
        <v>45</v>
      </c>
      <c r="N5" s="10" t="n">
        <v>20</v>
      </c>
      <c r="O5" s="10" t="n">
        <v>20</v>
      </c>
      <c r="P5" s="14" t="n">
        <f aca="false">O5+N5+M5</f>
        <v>85</v>
      </c>
    </row>
    <row r="6" customFormat="false" ht="18.75" hidden="false" customHeight="false" outlineLevel="0" collapsed="false">
      <c r="A6" s="8" t="s">
        <v>23</v>
      </c>
      <c r="B6" s="9" t="s">
        <v>24</v>
      </c>
      <c r="C6" s="9" t="s">
        <v>25</v>
      </c>
      <c r="D6" s="10" t="n">
        <v>1380322170</v>
      </c>
      <c r="E6" s="10" t="s">
        <v>26</v>
      </c>
      <c r="F6" s="9" t="s">
        <v>21</v>
      </c>
      <c r="G6" s="9" t="s">
        <v>29</v>
      </c>
      <c r="H6" s="11" t="n">
        <v>90</v>
      </c>
      <c r="I6" s="11" t="n">
        <v>1</v>
      </c>
      <c r="J6" s="11" t="n">
        <v>1</v>
      </c>
      <c r="K6" s="12" t="n">
        <f aca="false">H6/H$1437*100</f>
        <v>0.000711869302188218</v>
      </c>
      <c r="L6" s="13" t="n">
        <f aca="false">J6/I6*100</f>
        <v>100</v>
      </c>
      <c r="M6" s="14" t="n">
        <f aca="false">IF(H6&gt;=22000,45,(((L6/100)*22.5+(H6/22000)*22.5)))</f>
        <v>22.5920454545455</v>
      </c>
      <c r="N6" s="10" t="n">
        <v>20</v>
      </c>
      <c r="O6" s="10" t="n">
        <v>20</v>
      </c>
      <c r="P6" s="14" t="n">
        <f aca="false">O6+N6+M6</f>
        <v>62.5920454545455</v>
      </c>
    </row>
    <row r="7" customFormat="false" ht="18.75" hidden="false" customHeight="false" outlineLevel="0" collapsed="false">
      <c r="A7" s="8" t="s">
        <v>23</v>
      </c>
      <c r="B7" s="9" t="s">
        <v>24</v>
      </c>
      <c r="C7" s="9" t="s">
        <v>25</v>
      </c>
      <c r="D7" s="10" t="n">
        <v>1380322170</v>
      </c>
      <c r="E7" s="10" t="s">
        <v>26</v>
      </c>
      <c r="F7" s="9" t="s">
        <v>21</v>
      </c>
      <c r="G7" s="9" t="s">
        <v>30</v>
      </c>
      <c r="H7" s="11" t="n">
        <v>3917</v>
      </c>
      <c r="I7" s="11" t="n">
        <v>19</v>
      </c>
      <c r="J7" s="11" t="n">
        <v>19</v>
      </c>
      <c r="K7" s="12" t="n">
        <f aca="false">H7/H$1437*100</f>
        <v>0.0309821339630139</v>
      </c>
      <c r="L7" s="13" t="n">
        <f aca="false">J7/I7*100</f>
        <v>100</v>
      </c>
      <c r="M7" s="14" t="n">
        <f aca="false">IF(H7&gt;=22000,45,(((L7/100)*22.5+(H7/22000)*22.5)))</f>
        <v>26.5060227272727</v>
      </c>
      <c r="N7" s="10" t="n">
        <v>20</v>
      </c>
      <c r="O7" s="10" t="n">
        <v>20</v>
      </c>
      <c r="P7" s="14" t="n">
        <f aca="false">O7+N7+M7</f>
        <v>66.5060227272727</v>
      </c>
    </row>
    <row r="8" customFormat="false" ht="18.75" hidden="false" customHeight="false" outlineLevel="0" collapsed="false">
      <c r="A8" s="8" t="s">
        <v>23</v>
      </c>
      <c r="B8" s="9" t="s">
        <v>24</v>
      </c>
      <c r="C8" s="9" t="s">
        <v>25</v>
      </c>
      <c r="D8" s="10" t="n">
        <v>1380322170</v>
      </c>
      <c r="E8" s="10" t="s">
        <v>26</v>
      </c>
      <c r="F8" s="9" t="s">
        <v>21</v>
      </c>
      <c r="G8" s="9" t="s">
        <v>31</v>
      </c>
      <c r="H8" s="11" t="n">
        <v>1632</v>
      </c>
      <c r="I8" s="11" t="n">
        <v>6</v>
      </c>
      <c r="J8" s="11" t="n">
        <v>6</v>
      </c>
      <c r="K8" s="12" t="n">
        <f aca="false">H8/H$1437*100</f>
        <v>0.0129085633463463</v>
      </c>
      <c r="L8" s="13" t="n">
        <f aca="false">J8/I8*100</f>
        <v>100</v>
      </c>
      <c r="M8" s="14" t="n">
        <f aca="false">IF(H8&gt;=22000,45,(((L8/100)*22.5+(H8/22000)*22.5)))</f>
        <v>24.1690909090909</v>
      </c>
      <c r="N8" s="10" t="n">
        <v>20</v>
      </c>
      <c r="O8" s="10" t="n">
        <v>20</v>
      </c>
      <c r="P8" s="14" t="n">
        <f aca="false">O8+N8+M8</f>
        <v>64.1690909090909</v>
      </c>
    </row>
    <row r="9" customFormat="false" ht="18.75" hidden="false" customHeight="false" outlineLevel="0" collapsed="false">
      <c r="A9" s="8" t="s">
        <v>23</v>
      </c>
      <c r="B9" s="9" t="s">
        <v>24</v>
      </c>
      <c r="C9" s="9" t="s">
        <v>25</v>
      </c>
      <c r="D9" s="10" t="n">
        <v>1380322170</v>
      </c>
      <c r="E9" s="10" t="s">
        <v>26</v>
      </c>
      <c r="F9" s="9" t="s">
        <v>21</v>
      </c>
      <c r="G9" s="9" t="s">
        <v>32</v>
      </c>
      <c r="H9" s="11" t="n">
        <v>26102</v>
      </c>
      <c r="I9" s="11" t="n">
        <v>110</v>
      </c>
      <c r="J9" s="11" t="n">
        <v>99</v>
      </c>
      <c r="K9" s="12" t="n">
        <f aca="false">H9/H$1437*100</f>
        <v>0.20645791695241</v>
      </c>
      <c r="L9" s="13" t="n">
        <f aca="false">J9/I9*100</f>
        <v>90</v>
      </c>
      <c r="M9" s="14" t="n">
        <f aca="false">IF(H9&gt;=22000,45,(((L9/100)*22.5+(H9/22000)*22.5)))</f>
        <v>45</v>
      </c>
      <c r="N9" s="10" t="n">
        <v>20</v>
      </c>
      <c r="O9" s="10" t="n">
        <v>20</v>
      </c>
      <c r="P9" s="14" t="n">
        <f aca="false">O9+N9+M9</f>
        <v>85</v>
      </c>
    </row>
    <row r="10" customFormat="false" ht="18.75" hidden="false" customHeight="false" outlineLevel="0" collapsed="false">
      <c r="A10" s="8" t="s">
        <v>23</v>
      </c>
      <c r="B10" s="9" t="s">
        <v>24</v>
      </c>
      <c r="C10" s="9" t="s">
        <v>25</v>
      </c>
      <c r="D10" s="10" t="n">
        <v>1380322170</v>
      </c>
      <c r="E10" s="10" t="s">
        <v>26</v>
      </c>
      <c r="F10" s="9" t="s">
        <v>21</v>
      </c>
      <c r="G10" s="9" t="s">
        <v>33</v>
      </c>
      <c r="H10" s="11" t="n">
        <v>6376</v>
      </c>
      <c r="I10" s="11" t="n">
        <v>14</v>
      </c>
      <c r="J10" s="11" t="n">
        <v>12</v>
      </c>
      <c r="K10" s="12" t="n">
        <f aca="false">H10/H$1437*100</f>
        <v>0.0504319852305786</v>
      </c>
      <c r="L10" s="13" t="n">
        <f aca="false">J10/I10*100</f>
        <v>85.7142857142857</v>
      </c>
      <c r="M10" s="14" t="n">
        <f aca="false">IF(H10&gt;=22000,45,(((L10/100)*22.5+(H10/22000)*22.5)))</f>
        <v>25.8066233766234</v>
      </c>
      <c r="N10" s="10" t="n">
        <v>20</v>
      </c>
      <c r="O10" s="10" t="n">
        <v>20</v>
      </c>
      <c r="P10" s="14" t="n">
        <f aca="false">O10+N10+M10</f>
        <v>65.8066233766234</v>
      </c>
    </row>
    <row r="11" customFormat="false" ht="18.75" hidden="false" customHeight="false" outlineLevel="0" collapsed="false">
      <c r="A11" s="8" t="s">
        <v>34</v>
      </c>
      <c r="B11" s="9" t="s">
        <v>35</v>
      </c>
      <c r="C11" s="9" t="s">
        <v>36</v>
      </c>
      <c r="D11" s="10" t="n">
        <v>47579471</v>
      </c>
      <c r="E11" s="10" t="s">
        <v>37</v>
      </c>
      <c r="F11" s="9" t="s">
        <v>38</v>
      </c>
      <c r="G11" s="9" t="s">
        <v>39</v>
      </c>
      <c r="H11" s="11" t="n">
        <v>12218</v>
      </c>
      <c r="I11" s="11" t="n">
        <v>37</v>
      </c>
      <c r="J11" s="11" t="n">
        <v>17</v>
      </c>
      <c r="K11" s="12" t="n">
        <f aca="false">H11/H$1437*100</f>
        <v>0.0966402126015072</v>
      </c>
      <c r="L11" s="13" t="n">
        <f aca="false">J11/I11*100</f>
        <v>45.945945945946</v>
      </c>
      <c r="M11" s="14" t="n">
        <f aca="false">IF(H11&gt;=22000,45,(((L11/100)*22.5+(H11/22000)*22.5)))</f>
        <v>22.8335196560197</v>
      </c>
      <c r="N11" s="10" t="n">
        <v>20</v>
      </c>
      <c r="O11" s="10" t="n">
        <v>18</v>
      </c>
      <c r="P11" s="14" t="n">
        <f aca="false">O11+N11+M11</f>
        <v>60.8335196560197</v>
      </c>
    </row>
    <row r="12" customFormat="false" ht="18.75" hidden="false" customHeight="false" outlineLevel="0" collapsed="false">
      <c r="A12" s="8" t="s">
        <v>40</v>
      </c>
      <c r="B12" s="9" t="s">
        <v>41</v>
      </c>
      <c r="C12" s="9" t="s">
        <v>42</v>
      </c>
      <c r="D12" s="10" t="n">
        <v>1531252370</v>
      </c>
      <c r="E12" s="10" t="s">
        <v>43</v>
      </c>
      <c r="F12" s="9" t="s">
        <v>44</v>
      </c>
      <c r="G12" s="9" t="s">
        <v>45</v>
      </c>
      <c r="H12" s="11" t="n">
        <v>320</v>
      </c>
      <c r="I12" s="11" t="n">
        <v>1</v>
      </c>
      <c r="J12" s="11" t="n">
        <v>0</v>
      </c>
      <c r="K12" s="12" t="n">
        <f aca="false">H12/H$1437*100</f>
        <v>0.00253109085222477</v>
      </c>
      <c r="L12" s="13" t="n">
        <f aca="false">J12/I12*100</f>
        <v>0</v>
      </c>
      <c r="M12" s="14" t="n">
        <f aca="false">IF(H12&gt;=22000,45,(((L12/100)*22.5+(H12/22000)*22.5)))</f>
        <v>0.327272727272727</v>
      </c>
      <c r="N12" s="10" t="n">
        <v>15</v>
      </c>
      <c r="O12" s="10" t="n">
        <v>10</v>
      </c>
      <c r="P12" s="14" t="n">
        <f aca="false">O12+N12+M12</f>
        <v>25.3272727272727</v>
      </c>
    </row>
    <row r="13" customFormat="false" ht="18.75" hidden="false" customHeight="false" outlineLevel="0" collapsed="false">
      <c r="A13" s="8" t="s">
        <v>40</v>
      </c>
      <c r="B13" s="9" t="s">
        <v>41</v>
      </c>
      <c r="C13" s="9" t="s">
        <v>42</v>
      </c>
      <c r="D13" s="10" t="n">
        <v>1531252370</v>
      </c>
      <c r="E13" s="10" t="s">
        <v>43</v>
      </c>
      <c r="F13" s="9" t="s">
        <v>44</v>
      </c>
      <c r="G13" s="9" t="s">
        <v>46</v>
      </c>
      <c r="H13" s="11" t="n">
        <v>6621</v>
      </c>
      <c r="I13" s="11" t="n">
        <v>25</v>
      </c>
      <c r="J13" s="11" t="n">
        <v>1</v>
      </c>
      <c r="K13" s="12" t="n">
        <f aca="false">H13/H$1437*100</f>
        <v>0.0523698516643132</v>
      </c>
      <c r="L13" s="13" t="n">
        <f aca="false">J13/I13*100</f>
        <v>4</v>
      </c>
      <c r="M13" s="14" t="n">
        <f aca="false">IF(H13&gt;=22000,45,(((L13/100)*22.5+(H13/22000)*22.5)))</f>
        <v>7.67147727272727</v>
      </c>
      <c r="N13" s="10" t="n">
        <v>15</v>
      </c>
      <c r="O13" s="10" t="n">
        <v>10</v>
      </c>
      <c r="P13" s="14" t="n">
        <f aca="false">O13+N13+M13</f>
        <v>32.6714772727273</v>
      </c>
    </row>
    <row r="14" customFormat="false" ht="18.75" hidden="false" customHeight="false" outlineLevel="0" collapsed="false">
      <c r="A14" s="8" t="s">
        <v>47</v>
      </c>
      <c r="B14" s="9" t="s">
        <v>48</v>
      </c>
      <c r="C14" s="9" t="s">
        <v>49</v>
      </c>
      <c r="D14" s="10" t="n">
        <v>1377470555</v>
      </c>
      <c r="E14" s="10" t="s">
        <v>50</v>
      </c>
      <c r="F14" s="9" t="s">
        <v>21</v>
      </c>
      <c r="G14" s="9" t="s">
        <v>51</v>
      </c>
      <c r="H14" s="11" t="n">
        <v>48010</v>
      </c>
      <c r="I14" s="11" t="n">
        <v>96</v>
      </c>
      <c r="J14" s="11" t="n">
        <v>94</v>
      </c>
      <c r="K14" s="12" t="n">
        <f aca="false">H14/H$1437*100</f>
        <v>0.379742724422848</v>
      </c>
      <c r="L14" s="13" t="n">
        <f aca="false">J14/I14*100</f>
        <v>97.9166666666667</v>
      </c>
      <c r="M14" s="14" t="n">
        <f aca="false">IF(H14&gt;=22000,45,(((L14/100)*22.5+(H14/22000)*22.5)))</f>
        <v>45</v>
      </c>
      <c r="N14" s="10" t="n">
        <v>25</v>
      </c>
      <c r="O14" s="10" t="n">
        <v>20</v>
      </c>
      <c r="P14" s="14" t="n">
        <f aca="false">O14+N14+M14</f>
        <v>90</v>
      </c>
    </row>
    <row r="15" customFormat="false" ht="18.75" hidden="false" customHeight="false" outlineLevel="0" collapsed="false">
      <c r="A15" s="8" t="s">
        <v>47</v>
      </c>
      <c r="B15" s="9" t="s">
        <v>48</v>
      </c>
      <c r="C15" s="9" t="s">
        <v>49</v>
      </c>
      <c r="D15" s="10" t="n">
        <v>1377470556</v>
      </c>
      <c r="E15" s="10" t="s">
        <v>50</v>
      </c>
      <c r="F15" s="9" t="s">
        <v>21</v>
      </c>
      <c r="G15" s="9" t="s">
        <v>33</v>
      </c>
      <c r="H15" s="11" t="n">
        <v>360</v>
      </c>
      <c r="I15" s="11" t="n">
        <v>2</v>
      </c>
      <c r="J15" s="11" t="n">
        <v>2</v>
      </c>
      <c r="K15" s="12" t="n">
        <f aca="false">H15/H$1437*100</f>
        <v>0.00284747720875287</v>
      </c>
      <c r="L15" s="13" t="n">
        <f aca="false">J15/I15*100</f>
        <v>100</v>
      </c>
      <c r="M15" s="14" t="n">
        <f aca="false">IF(H15&gt;=22000,45,(((L15/100)*22.5+(H15/22000)*22.5)))</f>
        <v>22.8681818181818</v>
      </c>
      <c r="N15" s="10" t="n">
        <v>25</v>
      </c>
      <c r="O15" s="10" t="n">
        <v>20</v>
      </c>
      <c r="P15" s="14" t="n">
        <f aca="false">O15+N15+M15</f>
        <v>67.8681818181818</v>
      </c>
    </row>
    <row r="16" customFormat="false" ht="18.75" hidden="false" customHeight="false" outlineLevel="0" collapsed="false">
      <c r="A16" s="8" t="s">
        <v>47</v>
      </c>
      <c r="B16" s="9" t="s">
        <v>48</v>
      </c>
      <c r="C16" s="9" t="s">
        <v>49</v>
      </c>
      <c r="D16" s="10" t="n">
        <v>1377470557</v>
      </c>
      <c r="E16" s="10" t="s">
        <v>50</v>
      </c>
      <c r="F16" s="9" t="s">
        <v>21</v>
      </c>
      <c r="G16" s="9" t="s">
        <v>52</v>
      </c>
      <c r="H16" s="11" t="n">
        <v>126</v>
      </c>
      <c r="I16" s="11" t="n">
        <v>1</v>
      </c>
      <c r="J16" s="11" t="n">
        <v>1</v>
      </c>
      <c r="K16" s="12" t="n">
        <f aca="false">H16/H$1437*100</f>
        <v>0.000996617023063505</v>
      </c>
      <c r="L16" s="13" t="n">
        <f aca="false">J16/I16*100</f>
        <v>100</v>
      </c>
      <c r="M16" s="14" t="n">
        <f aca="false">IF(H16&gt;=22000,45,(((L16/100)*22.5+(H16/22000)*22.5)))</f>
        <v>22.6288636363636</v>
      </c>
      <c r="N16" s="10" t="n">
        <v>25</v>
      </c>
      <c r="O16" s="10" t="n">
        <v>20</v>
      </c>
      <c r="P16" s="14" t="n">
        <f aca="false">O16+N16+M16</f>
        <v>67.6288636363636</v>
      </c>
    </row>
    <row r="17" customFormat="false" ht="18.75" hidden="false" customHeight="false" outlineLevel="0" collapsed="false">
      <c r="A17" s="8" t="s">
        <v>53</v>
      </c>
      <c r="B17" s="9" t="s">
        <v>54</v>
      </c>
      <c r="C17" s="9" t="s">
        <v>55</v>
      </c>
      <c r="D17" s="10" t="n">
        <v>5190005887</v>
      </c>
      <c r="E17" s="10" t="s">
        <v>56</v>
      </c>
      <c r="F17" s="9" t="s">
        <v>57</v>
      </c>
      <c r="G17" s="9" t="s">
        <v>58</v>
      </c>
      <c r="H17" s="11" t="n">
        <v>26960</v>
      </c>
      <c r="I17" s="11" t="n">
        <v>69</v>
      </c>
      <c r="J17" s="11" t="n">
        <v>13</v>
      </c>
      <c r="K17" s="12" t="n">
        <f aca="false">H17/H$1437*100</f>
        <v>0.213244404299937</v>
      </c>
      <c r="L17" s="13" t="n">
        <f aca="false">J17/I17*100</f>
        <v>18.8405797101449</v>
      </c>
      <c r="M17" s="14" t="n">
        <f aca="false">IF(H17&gt;=22000,45,(((L17/100)*22.5+(H17/22000)*22.5)))</f>
        <v>45</v>
      </c>
      <c r="N17" s="10" t="n">
        <v>30</v>
      </c>
      <c r="O17" s="10" t="n">
        <v>20</v>
      </c>
      <c r="P17" s="14" t="n">
        <f aca="false">O17+N17+M17</f>
        <v>95</v>
      </c>
    </row>
    <row r="18" customFormat="false" ht="18.75" hidden="false" customHeight="false" outlineLevel="0" collapsed="false">
      <c r="A18" s="15" t="s">
        <v>59</v>
      </c>
      <c r="B18" s="9" t="s">
        <v>60</v>
      </c>
      <c r="C18" s="9" t="s">
        <v>61</v>
      </c>
      <c r="D18" s="10" t="n">
        <v>5069121571</v>
      </c>
      <c r="E18" s="10" t="s">
        <v>62</v>
      </c>
      <c r="F18" s="9" t="s">
        <v>63</v>
      </c>
      <c r="G18" s="9" t="s">
        <v>28</v>
      </c>
      <c r="H18" s="11" t="n">
        <v>9530</v>
      </c>
      <c r="I18" s="11" t="n">
        <v>17</v>
      </c>
      <c r="J18" s="11" t="n">
        <v>17</v>
      </c>
      <c r="K18" s="12" t="n">
        <f aca="false">H18/H$1437*100</f>
        <v>0.0753790494428191</v>
      </c>
      <c r="L18" s="13" t="n">
        <f aca="false">J18/I18*100</f>
        <v>100</v>
      </c>
      <c r="M18" s="14" t="n">
        <f aca="false">IF(H18&gt;=22000,45,(((L18/100)*22.5+(H18/22000)*22.5)))</f>
        <v>32.2465909090909</v>
      </c>
      <c r="N18" s="10" t="n">
        <v>20</v>
      </c>
      <c r="O18" s="10" t="n">
        <v>15</v>
      </c>
      <c r="P18" s="14" t="n">
        <f aca="false">O18+N18+M18</f>
        <v>67.2465909090909</v>
      </c>
    </row>
    <row r="19" customFormat="false" ht="18.75" hidden="false" customHeight="false" outlineLevel="0" collapsed="false">
      <c r="A19" s="8" t="s">
        <v>64</v>
      </c>
      <c r="B19" s="9" t="s">
        <v>65</v>
      </c>
      <c r="C19" s="9" t="s">
        <v>66</v>
      </c>
      <c r="D19" s="10" t="n">
        <v>1698623488</v>
      </c>
      <c r="E19" s="10" t="s">
        <v>67</v>
      </c>
      <c r="F19" s="9" t="s">
        <v>68</v>
      </c>
      <c r="G19" s="9" t="s">
        <v>28</v>
      </c>
      <c r="H19" s="11" t="n">
        <v>14984</v>
      </c>
      <c r="I19" s="11" t="n">
        <v>26</v>
      </c>
      <c r="J19" s="11" t="n">
        <v>18</v>
      </c>
      <c r="K19" s="12" t="n">
        <f aca="false">H19/H$1437*100</f>
        <v>0.118518329155425</v>
      </c>
      <c r="L19" s="13" t="n">
        <f aca="false">J19/I19*100</f>
        <v>69.2307692307692</v>
      </c>
      <c r="M19" s="14" t="n">
        <f aca="false">IF(H19&gt;=22000,45,(((L19/100)*22.5+(H19/22000)*22.5)))</f>
        <v>30.9014685314685</v>
      </c>
      <c r="N19" s="10" t="n">
        <v>25</v>
      </c>
      <c r="O19" s="10" t="n">
        <v>20</v>
      </c>
      <c r="P19" s="14" t="n">
        <f aca="false">O19+N19+M19</f>
        <v>75.9014685314685</v>
      </c>
    </row>
    <row r="20" customFormat="false" ht="18.75" hidden="false" customHeight="false" outlineLevel="0" collapsed="false">
      <c r="A20" s="8" t="s">
        <v>64</v>
      </c>
      <c r="B20" s="9" t="s">
        <v>65</v>
      </c>
      <c r="C20" s="9" t="s">
        <v>66</v>
      </c>
      <c r="D20" s="10" t="n">
        <v>1698623489</v>
      </c>
      <c r="E20" s="10" t="s">
        <v>67</v>
      </c>
      <c r="F20" s="9" t="s">
        <v>68</v>
      </c>
      <c r="G20" s="9" t="s">
        <v>69</v>
      </c>
      <c r="H20" s="11" t="n">
        <v>2574</v>
      </c>
      <c r="I20" s="11" t="n">
        <v>11</v>
      </c>
      <c r="J20" s="11" t="n">
        <v>0</v>
      </c>
      <c r="K20" s="12" t="n">
        <f aca="false">H20/H$1437*100</f>
        <v>0.020359462042583</v>
      </c>
      <c r="L20" s="13" t="n">
        <f aca="false">J20/I20*100</f>
        <v>0</v>
      </c>
      <c r="M20" s="14" t="n">
        <f aca="false">IF(H20&gt;=22000,45,(((L20/100)*22.5+(H20/22000)*22.5)))</f>
        <v>2.6325</v>
      </c>
      <c r="N20" s="10" t="n">
        <v>25</v>
      </c>
      <c r="O20" s="10" t="n">
        <v>20</v>
      </c>
      <c r="P20" s="14" t="n">
        <f aca="false">O20+N20+M20</f>
        <v>47.6325</v>
      </c>
    </row>
    <row r="21" customFormat="false" ht="18.75" hidden="false" customHeight="false" outlineLevel="0" collapsed="false">
      <c r="A21" s="8" t="s">
        <v>64</v>
      </c>
      <c r="B21" s="9" t="s">
        <v>65</v>
      </c>
      <c r="C21" s="9" t="s">
        <v>66</v>
      </c>
      <c r="D21" s="10" t="n">
        <v>1698623490</v>
      </c>
      <c r="E21" s="10" t="s">
        <v>67</v>
      </c>
      <c r="F21" s="9" t="s">
        <v>68</v>
      </c>
      <c r="G21" s="9" t="s">
        <v>29</v>
      </c>
      <c r="H21" s="11" t="n">
        <v>2592</v>
      </c>
      <c r="I21" s="11" t="n">
        <v>8</v>
      </c>
      <c r="J21" s="11" t="n">
        <v>8</v>
      </c>
      <c r="K21" s="12" t="n">
        <f aca="false">H21/H$1437*100</f>
        <v>0.0205018359030207</v>
      </c>
      <c r="L21" s="13" t="n">
        <f aca="false">J21/I21*100</f>
        <v>100</v>
      </c>
      <c r="M21" s="14" t="n">
        <f aca="false">IF(H21&gt;=22000,45,(((L21/100)*22.5+(H21/22000)*22.5)))</f>
        <v>25.1509090909091</v>
      </c>
      <c r="N21" s="10" t="n">
        <v>25</v>
      </c>
      <c r="O21" s="10" t="n">
        <v>20</v>
      </c>
      <c r="P21" s="14" t="n">
        <f aca="false">O21+N21+M21</f>
        <v>70.1509090909091</v>
      </c>
    </row>
    <row r="22" customFormat="false" ht="18.75" hidden="false" customHeight="false" outlineLevel="0" collapsed="false">
      <c r="A22" s="8" t="s">
        <v>64</v>
      </c>
      <c r="B22" s="9" t="s">
        <v>65</v>
      </c>
      <c r="C22" s="9" t="s">
        <v>66</v>
      </c>
      <c r="D22" s="10" t="n">
        <v>1698623491</v>
      </c>
      <c r="E22" s="10" t="s">
        <v>67</v>
      </c>
      <c r="F22" s="9" t="s">
        <v>68</v>
      </c>
      <c r="G22" s="9" t="s">
        <v>70</v>
      </c>
      <c r="H22" s="11" t="n">
        <v>6391</v>
      </c>
      <c r="I22" s="11" t="n">
        <v>11</v>
      </c>
      <c r="J22" s="11" t="n">
        <v>0</v>
      </c>
      <c r="K22" s="12" t="n">
        <f aca="false">H22/H$1437*100</f>
        <v>0.0505506301142767</v>
      </c>
      <c r="L22" s="13" t="n">
        <f aca="false">J22/I22*100</f>
        <v>0</v>
      </c>
      <c r="M22" s="14" t="n">
        <f aca="false">IF(H22&gt;=22000,45,(((L22/100)*22.5+(H22/22000)*22.5)))</f>
        <v>6.53625</v>
      </c>
      <c r="N22" s="10" t="n">
        <v>25</v>
      </c>
      <c r="O22" s="10" t="n">
        <v>20</v>
      </c>
      <c r="P22" s="14" t="n">
        <f aca="false">O22+N22+M22</f>
        <v>51.53625</v>
      </c>
    </row>
    <row r="23" customFormat="false" ht="18.75" hidden="false" customHeight="false" outlineLevel="0" collapsed="false">
      <c r="A23" s="8" t="s">
        <v>71</v>
      </c>
      <c r="B23" s="9" t="s">
        <v>65</v>
      </c>
      <c r="C23" s="9" t="s">
        <v>66</v>
      </c>
      <c r="D23" s="10" t="n">
        <v>1698623488</v>
      </c>
      <c r="E23" s="10" t="s">
        <v>72</v>
      </c>
      <c r="F23" s="9" t="s">
        <v>68</v>
      </c>
      <c r="G23" s="9" t="s">
        <v>73</v>
      </c>
      <c r="H23" s="11" t="n">
        <v>1195</v>
      </c>
      <c r="I23" s="11" t="n">
        <v>15</v>
      </c>
      <c r="J23" s="11" t="n">
        <v>5</v>
      </c>
      <c r="K23" s="12" t="n">
        <f aca="false">H23/H$1437*100</f>
        <v>0.00945204240127689</v>
      </c>
      <c r="L23" s="13" t="n">
        <f aca="false">J23/I23*100</f>
        <v>33.3333333333333</v>
      </c>
      <c r="M23" s="14" t="n">
        <f aca="false">IF(H23&gt;=22000,45,(((L23/100)*22.5+(H23/22000)*22.5)))</f>
        <v>8.72215909090909</v>
      </c>
      <c r="N23" s="10" t="n">
        <v>25</v>
      </c>
      <c r="O23" s="10" t="n">
        <v>20</v>
      </c>
      <c r="P23" s="14" t="n">
        <f aca="false">O23+N23+M23</f>
        <v>53.7221590909091</v>
      </c>
    </row>
    <row r="24" customFormat="false" ht="18.75" hidden="false" customHeight="false" outlineLevel="0" collapsed="false">
      <c r="A24" s="8" t="s">
        <v>74</v>
      </c>
      <c r="B24" s="9" t="s">
        <v>75</v>
      </c>
      <c r="C24" s="9" t="s">
        <v>76</v>
      </c>
      <c r="D24" s="10" t="n">
        <v>1360257225</v>
      </c>
      <c r="E24" s="10" t="s">
        <v>77</v>
      </c>
      <c r="F24" s="9" t="s">
        <v>21</v>
      </c>
      <c r="G24" s="9" t="s">
        <v>22</v>
      </c>
      <c r="H24" s="11" t="n">
        <v>3341</v>
      </c>
      <c r="I24" s="11" t="n">
        <v>25</v>
      </c>
      <c r="J24" s="11" t="n">
        <v>25</v>
      </c>
      <c r="K24" s="12" t="n">
        <f aca="false">H24/H$1437*100</f>
        <v>0.0264261704290093</v>
      </c>
      <c r="L24" s="13" t="n">
        <f aca="false">J24/I24*100</f>
        <v>100</v>
      </c>
      <c r="M24" s="14" t="n">
        <f aca="false">IF(H24&gt;=22000,45,(((L24/100)*22.5+(H24/22000)*22.5)))</f>
        <v>25.9169318181818</v>
      </c>
      <c r="N24" s="10" t="n">
        <v>20</v>
      </c>
      <c r="O24" s="10" t="n">
        <v>15</v>
      </c>
      <c r="P24" s="14" t="n">
        <f aca="false">O24+N24+M24</f>
        <v>60.9169318181818</v>
      </c>
    </row>
    <row r="25" customFormat="false" ht="18.75" hidden="false" customHeight="false" outlineLevel="0" collapsed="false">
      <c r="A25" s="8" t="s">
        <v>78</v>
      </c>
      <c r="B25" s="9" t="s">
        <v>79</v>
      </c>
      <c r="C25" s="9" t="s">
        <v>80</v>
      </c>
      <c r="D25" s="10" t="n">
        <v>5059735451</v>
      </c>
      <c r="E25" s="10" t="s">
        <v>81</v>
      </c>
      <c r="F25" s="9" t="s">
        <v>82</v>
      </c>
      <c r="G25" s="9" t="s">
        <v>39</v>
      </c>
      <c r="H25" s="11" t="n">
        <v>13551</v>
      </c>
      <c r="I25" s="11" t="n">
        <v>37</v>
      </c>
      <c r="J25" s="11" t="n">
        <v>12</v>
      </c>
      <c r="K25" s="12" t="n">
        <f aca="false">H25/H$1437*100</f>
        <v>0.107183787932806</v>
      </c>
      <c r="L25" s="13" t="n">
        <f aca="false">J25/I25*100</f>
        <v>32.4324324324324</v>
      </c>
      <c r="M25" s="14" t="n">
        <f aca="false">IF(H25&gt;=22000,45,(((L25/100)*22.5+(H25/22000)*22.5)))</f>
        <v>21.1562745700246</v>
      </c>
      <c r="N25" s="10" t="n">
        <v>25</v>
      </c>
      <c r="O25" s="10" t="n">
        <v>20</v>
      </c>
      <c r="P25" s="14" t="n">
        <f aca="false">O25+N25+M25</f>
        <v>66.1562745700246</v>
      </c>
    </row>
    <row r="26" customFormat="false" ht="18.75" hidden="false" customHeight="false" outlineLevel="0" collapsed="false">
      <c r="A26" s="8" t="s">
        <v>78</v>
      </c>
      <c r="B26" s="9" t="s">
        <v>79</v>
      </c>
      <c r="C26" s="9" t="s">
        <v>80</v>
      </c>
      <c r="D26" s="10" t="n">
        <v>5059735452</v>
      </c>
      <c r="E26" s="10" t="s">
        <v>81</v>
      </c>
      <c r="F26" s="9" t="s">
        <v>82</v>
      </c>
      <c r="G26" s="9" t="s">
        <v>83</v>
      </c>
      <c r="H26" s="11" t="n">
        <v>0</v>
      </c>
      <c r="I26" s="11" t="n">
        <v>0</v>
      </c>
      <c r="J26" s="11" t="n">
        <v>0</v>
      </c>
      <c r="K26" s="12" t="n">
        <f aca="false">H26/H$1437*100</f>
        <v>0</v>
      </c>
      <c r="L26" s="13" t="n">
        <v>0</v>
      </c>
      <c r="M26" s="14" t="n">
        <f aca="false">IF(H26&gt;=22000,45,(((L26/100)*22.5+(H26/22000)*22.5)))</f>
        <v>0</v>
      </c>
      <c r="N26" s="10" t="n">
        <v>25</v>
      </c>
      <c r="O26" s="10" t="n">
        <v>20</v>
      </c>
      <c r="P26" s="14" t="n">
        <f aca="false">O26+N26+M26</f>
        <v>45</v>
      </c>
    </row>
    <row r="27" customFormat="false" ht="18.75" hidden="false" customHeight="false" outlineLevel="0" collapsed="false">
      <c r="A27" s="8" t="s">
        <v>84</v>
      </c>
      <c r="B27" s="9" t="s">
        <v>85</v>
      </c>
      <c r="C27" s="9" t="s">
        <v>86</v>
      </c>
      <c r="D27" s="10" t="n">
        <v>6029443526</v>
      </c>
      <c r="E27" s="10" t="s">
        <v>87</v>
      </c>
      <c r="F27" s="9" t="s">
        <v>88</v>
      </c>
      <c r="G27" s="9" t="s">
        <v>29</v>
      </c>
      <c r="H27" s="11" t="n">
        <v>270</v>
      </c>
      <c r="I27" s="11" t="n">
        <v>3</v>
      </c>
      <c r="J27" s="11" t="n">
        <v>0</v>
      </c>
      <c r="K27" s="12" t="n">
        <f aca="false">H27/H$1437*100</f>
        <v>0.00213560790656465</v>
      </c>
      <c r="L27" s="13" t="n">
        <f aca="false">J27/I27*100</f>
        <v>0</v>
      </c>
      <c r="M27" s="14" t="n">
        <f aca="false">IF(H27&gt;=22000,45,(((L27/100)*22.5+(H27/22000)*22.5)))</f>
        <v>0.276136363636364</v>
      </c>
      <c r="N27" s="10" t="n">
        <v>35</v>
      </c>
      <c r="O27" s="10" t="n">
        <v>20</v>
      </c>
      <c r="P27" s="14" t="n">
        <f aca="false">O27+N27+M27</f>
        <v>55.2761363636364</v>
      </c>
    </row>
    <row r="28" customFormat="false" ht="18.75" hidden="false" customHeight="false" outlineLevel="0" collapsed="false">
      <c r="A28" s="8" t="s">
        <v>84</v>
      </c>
      <c r="B28" s="9" t="s">
        <v>85</v>
      </c>
      <c r="C28" s="9" t="s">
        <v>86</v>
      </c>
      <c r="D28" s="10" t="n">
        <v>6029443527</v>
      </c>
      <c r="E28" s="10" t="s">
        <v>87</v>
      </c>
      <c r="F28" s="9" t="s">
        <v>88</v>
      </c>
      <c r="G28" s="9" t="s">
        <v>32</v>
      </c>
      <c r="H28" s="11" t="n">
        <v>0</v>
      </c>
      <c r="I28" s="11" t="n">
        <v>0</v>
      </c>
      <c r="J28" s="11" t="n">
        <v>0</v>
      </c>
      <c r="K28" s="12" t="n">
        <f aca="false">H28/H$1437*100</f>
        <v>0</v>
      </c>
      <c r="L28" s="13" t="n">
        <v>0</v>
      </c>
      <c r="M28" s="14" t="n">
        <f aca="false">IF(H28&gt;=22000,45,(((L28/100)*22.5+(H28/22000)*22.5)))</f>
        <v>0</v>
      </c>
      <c r="N28" s="10" t="n">
        <v>35</v>
      </c>
      <c r="O28" s="10" t="n">
        <v>20</v>
      </c>
      <c r="P28" s="14" t="n">
        <f aca="false">O28+N28+M28</f>
        <v>55</v>
      </c>
    </row>
    <row r="29" customFormat="false" ht="18.75" hidden="false" customHeight="false" outlineLevel="0" collapsed="false">
      <c r="A29" s="8" t="s">
        <v>84</v>
      </c>
      <c r="B29" s="9" t="s">
        <v>85</v>
      </c>
      <c r="C29" s="9" t="s">
        <v>86</v>
      </c>
      <c r="D29" s="10" t="n">
        <v>6029443528</v>
      </c>
      <c r="E29" s="10" t="s">
        <v>87</v>
      </c>
      <c r="F29" s="9" t="s">
        <v>88</v>
      </c>
      <c r="G29" s="9" t="s">
        <v>89</v>
      </c>
      <c r="H29" s="11" t="n">
        <v>516</v>
      </c>
      <c r="I29" s="11" t="n">
        <v>2</v>
      </c>
      <c r="J29" s="11" t="n">
        <v>2</v>
      </c>
      <c r="K29" s="12" t="n">
        <f aca="false">H29/H$1437*100</f>
        <v>0.00408138399921245</v>
      </c>
      <c r="L29" s="13" t="n">
        <f aca="false">J29/I29*100</f>
        <v>100</v>
      </c>
      <c r="M29" s="14" t="n">
        <f aca="false">IF(H29&gt;=22000,45,(((L29/100)*22.5+(H29/22000)*22.5)))</f>
        <v>23.0277272727273</v>
      </c>
      <c r="N29" s="10" t="n">
        <v>35</v>
      </c>
      <c r="O29" s="10" t="n">
        <v>20</v>
      </c>
      <c r="P29" s="14" t="n">
        <f aca="false">O29+N29+M29</f>
        <v>78.0277272727273</v>
      </c>
    </row>
    <row r="30" customFormat="false" ht="18.75" hidden="false" customHeight="false" outlineLevel="0" collapsed="false">
      <c r="A30" s="8" t="s">
        <v>90</v>
      </c>
      <c r="B30" s="9" t="s">
        <v>91</v>
      </c>
      <c r="C30" s="9" t="s">
        <v>92</v>
      </c>
      <c r="D30" s="10" t="n">
        <v>1689610964</v>
      </c>
      <c r="E30" s="10" t="s">
        <v>93</v>
      </c>
      <c r="F30" s="9" t="s">
        <v>94</v>
      </c>
      <c r="G30" s="9" t="s">
        <v>95</v>
      </c>
      <c r="H30" s="11" t="n">
        <v>0</v>
      </c>
      <c r="I30" s="11" t="n">
        <v>0</v>
      </c>
      <c r="J30" s="11" t="n">
        <v>0</v>
      </c>
      <c r="K30" s="12" t="n">
        <f aca="false">H30/H$1437*100</f>
        <v>0</v>
      </c>
      <c r="L30" s="13" t="n">
        <v>0</v>
      </c>
      <c r="M30" s="14" t="n">
        <f aca="false">IF(H30&gt;=22000,45,(((L30/100)*22.5+(H30/22000)*22.5)))</f>
        <v>0</v>
      </c>
      <c r="N30" s="10" t="n">
        <v>0</v>
      </c>
      <c r="O30" s="10" t="n">
        <v>0</v>
      </c>
      <c r="P30" s="14" t="n">
        <f aca="false">O30+N30+M30</f>
        <v>0</v>
      </c>
    </row>
    <row r="31" customFormat="false" ht="18.75" hidden="false" customHeight="false" outlineLevel="0" collapsed="false">
      <c r="A31" s="8" t="s">
        <v>96</v>
      </c>
      <c r="B31" s="9" t="s">
        <v>97</v>
      </c>
      <c r="C31" s="9" t="s">
        <v>98</v>
      </c>
      <c r="D31" s="10" t="n">
        <v>1375834231</v>
      </c>
      <c r="E31" s="10" t="s">
        <v>99</v>
      </c>
      <c r="F31" s="9" t="s">
        <v>21</v>
      </c>
      <c r="G31" s="9" t="s">
        <v>27</v>
      </c>
      <c r="H31" s="11" t="n">
        <v>13048</v>
      </c>
      <c r="I31" s="11" t="n">
        <v>54</v>
      </c>
      <c r="J31" s="11" t="n">
        <v>24</v>
      </c>
      <c r="K31" s="12" t="n">
        <f aca="false">H31/H$1437*100</f>
        <v>0.103205229499465</v>
      </c>
      <c r="L31" s="13" t="n">
        <f aca="false">J31/I31*100</f>
        <v>44.4444444444444</v>
      </c>
      <c r="M31" s="14" t="n">
        <f aca="false">IF(H31&gt;=22000,45,(((L31/100)*22.5+(H31/22000)*22.5)))</f>
        <v>23.3445454545455</v>
      </c>
      <c r="N31" s="10" t="n">
        <v>25</v>
      </c>
      <c r="O31" s="10" t="n">
        <v>20</v>
      </c>
      <c r="P31" s="14" t="n">
        <f aca="false">O31+N31+M31</f>
        <v>68.3445454545455</v>
      </c>
    </row>
    <row r="32" customFormat="false" ht="18.75" hidden="false" customHeight="false" outlineLevel="0" collapsed="false">
      <c r="A32" s="8" t="s">
        <v>96</v>
      </c>
      <c r="B32" s="9" t="s">
        <v>97</v>
      </c>
      <c r="C32" s="9" t="s">
        <v>98</v>
      </c>
      <c r="D32" s="10" t="n">
        <v>1375834232</v>
      </c>
      <c r="E32" s="10" t="s">
        <v>99</v>
      </c>
      <c r="F32" s="9" t="s">
        <v>21</v>
      </c>
      <c r="G32" s="9" t="s">
        <v>69</v>
      </c>
      <c r="H32" s="11" t="n">
        <v>2340</v>
      </c>
      <c r="I32" s="11" t="n">
        <v>10</v>
      </c>
      <c r="J32" s="11" t="n">
        <v>10</v>
      </c>
      <c r="K32" s="12" t="n">
        <f aca="false">H32/H$1437*100</f>
        <v>0.0185086018568937</v>
      </c>
      <c r="L32" s="13" t="n">
        <f aca="false">J32/I32*100</f>
        <v>100</v>
      </c>
      <c r="M32" s="14" t="n">
        <f aca="false">IF(H32&gt;=22000,45,(((L32/100)*22.5+(H32/22000)*22.5)))</f>
        <v>24.8931818181818</v>
      </c>
      <c r="N32" s="10" t="n">
        <v>25</v>
      </c>
      <c r="O32" s="10" t="n">
        <v>20</v>
      </c>
      <c r="P32" s="14" t="n">
        <f aca="false">O32+N32+M32</f>
        <v>69.8931818181818</v>
      </c>
    </row>
    <row r="33" customFormat="false" ht="18.75" hidden="false" customHeight="false" outlineLevel="0" collapsed="false">
      <c r="A33" s="8" t="s">
        <v>96</v>
      </c>
      <c r="B33" s="9" t="s">
        <v>97</v>
      </c>
      <c r="C33" s="9" t="s">
        <v>98</v>
      </c>
      <c r="D33" s="10" t="n">
        <v>1375834233</v>
      </c>
      <c r="E33" s="10" t="s">
        <v>99</v>
      </c>
      <c r="F33" s="9" t="s">
        <v>21</v>
      </c>
      <c r="G33" s="9" t="s">
        <v>29</v>
      </c>
      <c r="H33" s="11" t="n">
        <v>4474</v>
      </c>
      <c r="I33" s="11" t="n">
        <v>21</v>
      </c>
      <c r="J33" s="11" t="n">
        <v>13</v>
      </c>
      <c r="K33" s="12" t="n">
        <f aca="false">H33/H$1437*100</f>
        <v>0.0353878139776676</v>
      </c>
      <c r="L33" s="13" t="n">
        <f aca="false">J33/I33*100</f>
        <v>61.9047619047619</v>
      </c>
      <c r="M33" s="14" t="n">
        <f aca="false">IF(H33&gt;=22000,45,(((L33/100)*22.5+(H33/22000)*22.5)))</f>
        <v>18.5042532467532</v>
      </c>
      <c r="N33" s="10" t="n">
        <v>25</v>
      </c>
      <c r="O33" s="10" t="n">
        <v>20</v>
      </c>
      <c r="P33" s="14" t="n">
        <f aca="false">O33+N33+M33</f>
        <v>63.5042532467533</v>
      </c>
    </row>
    <row r="34" customFormat="false" ht="18.75" hidden="false" customHeight="false" outlineLevel="0" collapsed="false">
      <c r="A34" s="8" t="s">
        <v>96</v>
      </c>
      <c r="B34" s="9" t="s">
        <v>97</v>
      </c>
      <c r="C34" s="9" t="s">
        <v>98</v>
      </c>
      <c r="D34" s="10" t="n">
        <v>1375834234</v>
      </c>
      <c r="E34" s="10" t="s">
        <v>99</v>
      </c>
      <c r="F34" s="9" t="s">
        <v>21</v>
      </c>
      <c r="G34" s="9" t="s">
        <v>30</v>
      </c>
      <c r="H34" s="11" t="n">
        <v>11000</v>
      </c>
      <c r="I34" s="11" t="n">
        <v>58</v>
      </c>
      <c r="J34" s="11" t="n">
        <v>45</v>
      </c>
      <c r="K34" s="12" t="n">
        <f aca="false">H34/H$1437*100</f>
        <v>0.0870062480452266</v>
      </c>
      <c r="L34" s="13" t="n">
        <f aca="false">J34/I34*100</f>
        <v>77.5862068965517</v>
      </c>
      <c r="M34" s="14" t="n">
        <f aca="false">IF(H34&gt;=22000,45,(((L34/100)*22.5+(H34/22000)*22.5)))</f>
        <v>28.7068965517241</v>
      </c>
      <c r="N34" s="10" t="n">
        <v>25</v>
      </c>
      <c r="O34" s="10" t="n">
        <v>20</v>
      </c>
      <c r="P34" s="14" t="n">
        <f aca="false">O34+N34+M34</f>
        <v>73.7068965517241</v>
      </c>
    </row>
    <row r="35" customFormat="false" ht="18.75" hidden="false" customHeight="false" outlineLevel="0" collapsed="false">
      <c r="A35" s="8" t="s">
        <v>96</v>
      </c>
      <c r="B35" s="9" t="s">
        <v>97</v>
      </c>
      <c r="C35" s="9" t="s">
        <v>98</v>
      </c>
      <c r="D35" s="10" t="n">
        <v>1375834235</v>
      </c>
      <c r="E35" s="10" t="s">
        <v>99</v>
      </c>
      <c r="F35" s="9" t="s">
        <v>21</v>
      </c>
      <c r="G35" s="9" t="s">
        <v>32</v>
      </c>
      <c r="H35" s="11" t="n">
        <v>4072</v>
      </c>
      <c r="I35" s="11" t="n">
        <v>26</v>
      </c>
      <c r="J35" s="11" t="n">
        <v>14</v>
      </c>
      <c r="K35" s="12" t="n">
        <f aca="false">H35/H$1437*100</f>
        <v>0.0322081310945603</v>
      </c>
      <c r="L35" s="13" t="n">
        <f aca="false">J35/I35*100</f>
        <v>53.8461538461539</v>
      </c>
      <c r="M35" s="14" t="n">
        <f aca="false">IF(H35&gt;=22000,45,(((L35/100)*22.5+(H35/22000)*22.5)))</f>
        <v>16.2799300699301</v>
      </c>
      <c r="N35" s="10" t="n">
        <v>25</v>
      </c>
      <c r="O35" s="10" t="n">
        <v>20</v>
      </c>
      <c r="P35" s="14" t="n">
        <f aca="false">O35+N35+M35</f>
        <v>61.2799300699301</v>
      </c>
    </row>
    <row r="36" customFormat="false" ht="18.75" hidden="false" customHeight="false" outlineLevel="0" collapsed="false">
      <c r="A36" s="8" t="s">
        <v>96</v>
      </c>
      <c r="B36" s="9" t="s">
        <v>97</v>
      </c>
      <c r="C36" s="9" t="s">
        <v>98</v>
      </c>
      <c r="D36" s="10" t="n">
        <v>1375834236</v>
      </c>
      <c r="E36" s="10" t="s">
        <v>99</v>
      </c>
      <c r="F36" s="9" t="s">
        <v>21</v>
      </c>
      <c r="G36" s="9" t="s">
        <v>70</v>
      </c>
      <c r="H36" s="11" t="n">
        <v>581</v>
      </c>
      <c r="I36" s="11" t="n">
        <v>1</v>
      </c>
      <c r="J36" s="11" t="n">
        <v>1</v>
      </c>
      <c r="K36" s="12" t="n">
        <f aca="false">H36/H$1437*100</f>
        <v>0.00459551182857061</v>
      </c>
      <c r="L36" s="13" t="n">
        <f aca="false">J36/I36*100</f>
        <v>100</v>
      </c>
      <c r="M36" s="14" t="n">
        <f aca="false">IF(H36&gt;=22000,45,(((L36/100)*22.5+(H36/22000)*22.5)))</f>
        <v>23.0942045454545</v>
      </c>
      <c r="N36" s="10" t="n">
        <v>25</v>
      </c>
      <c r="O36" s="10" t="n">
        <v>20</v>
      </c>
      <c r="P36" s="14" t="n">
        <f aca="false">O36+N36+M36</f>
        <v>68.0942045454546</v>
      </c>
    </row>
    <row r="37" customFormat="false" ht="18.75" hidden="false" customHeight="false" outlineLevel="0" collapsed="false">
      <c r="A37" s="8" t="s">
        <v>100</v>
      </c>
      <c r="B37" s="9" t="s">
        <v>101</v>
      </c>
      <c r="C37" s="9" t="s">
        <v>102</v>
      </c>
      <c r="D37" s="10" t="n">
        <v>1381969305</v>
      </c>
      <c r="E37" s="10" t="s">
        <v>103</v>
      </c>
      <c r="F37" s="9" t="s">
        <v>21</v>
      </c>
      <c r="G37" s="9" t="s">
        <v>27</v>
      </c>
      <c r="H37" s="11" t="n">
        <v>57160</v>
      </c>
      <c r="I37" s="11" t="n">
        <v>166</v>
      </c>
      <c r="J37" s="11" t="n">
        <v>132</v>
      </c>
      <c r="K37" s="12" t="n">
        <f aca="false">H37/H$1437*100</f>
        <v>0.45211610347865</v>
      </c>
      <c r="L37" s="13" t="n">
        <f aca="false">J37/I37*100</f>
        <v>79.5180722891566</v>
      </c>
      <c r="M37" s="14" t="n">
        <f aca="false">IF(H37&gt;=22000,45,(((L37/100)*22.5+(H37/22000)*22.5)))</f>
        <v>45</v>
      </c>
      <c r="N37" s="10" t="n">
        <v>25</v>
      </c>
      <c r="O37" s="10" t="n">
        <v>20</v>
      </c>
      <c r="P37" s="14" t="n">
        <f aca="false">O37+N37+M37</f>
        <v>90</v>
      </c>
    </row>
    <row r="38" customFormat="false" ht="18.75" hidden="false" customHeight="false" outlineLevel="0" collapsed="false">
      <c r="A38" s="8" t="s">
        <v>104</v>
      </c>
      <c r="B38" s="9" t="s">
        <v>105</v>
      </c>
      <c r="C38" s="9" t="s">
        <v>106</v>
      </c>
      <c r="D38" s="10" t="n">
        <v>1583457674</v>
      </c>
      <c r="E38" s="10" t="s">
        <v>107</v>
      </c>
      <c r="F38" s="9" t="s">
        <v>21</v>
      </c>
      <c r="G38" s="9" t="s">
        <v>27</v>
      </c>
      <c r="H38" s="11" t="n">
        <v>100</v>
      </c>
      <c r="I38" s="11" t="n">
        <v>1</v>
      </c>
      <c r="J38" s="11" t="n">
        <v>1</v>
      </c>
      <c r="K38" s="12" t="n">
        <f aca="false">H38/H$1437*100</f>
        <v>0.000790965891320242</v>
      </c>
      <c r="L38" s="13" t="n">
        <f aca="false">J38/I38*100</f>
        <v>100</v>
      </c>
      <c r="M38" s="14" t="n">
        <f aca="false">IF(H38&gt;=22000,45,(((L38/100)*22.5+(H38/22000)*22.5)))</f>
        <v>22.6022727272727</v>
      </c>
      <c r="N38" s="10" t="n">
        <v>30</v>
      </c>
      <c r="O38" s="10" t="n">
        <v>20</v>
      </c>
      <c r="P38" s="14" t="n">
        <f aca="false">O38+N38+M38</f>
        <v>72.6022727272727</v>
      </c>
    </row>
    <row r="39" customFormat="false" ht="18.75" hidden="false" customHeight="false" outlineLevel="0" collapsed="false">
      <c r="A39" s="8" t="s">
        <v>108</v>
      </c>
      <c r="B39" s="9" t="s">
        <v>54</v>
      </c>
      <c r="C39" s="9" t="s">
        <v>109</v>
      </c>
      <c r="D39" s="10" t="n">
        <v>1382283067</v>
      </c>
      <c r="E39" s="10" t="s">
        <v>110</v>
      </c>
      <c r="F39" s="9" t="s">
        <v>21</v>
      </c>
      <c r="G39" s="9" t="s">
        <v>29</v>
      </c>
      <c r="H39" s="11" t="n">
        <v>100</v>
      </c>
      <c r="I39" s="11" t="n">
        <v>1</v>
      </c>
      <c r="J39" s="11" t="n">
        <v>1</v>
      </c>
      <c r="K39" s="12" t="n">
        <f aca="false">H39/H$1437*100</f>
        <v>0.000790965891320242</v>
      </c>
      <c r="L39" s="13" t="n">
        <f aca="false">J39/I39*100</f>
        <v>100</v>
      </c>
      <c r="M39" s="14" t="n">
        <f aca="false">IF(H39&gt;=22000,45,(((L39/100)*22.5+(H39/22000)*22.5)))</f>
        <v>22.6022727272727</v>
      </c>
      <c r="N39" s="10" t="n">
        <v>15</v>
      </c>
      <c r="O39" s="10" t="n">
        <v>10</v>
      </c>
      <c r="P39" s="14" t="n">
        <f aca="false">O39+N39+M39</f>
        <v>47.6022727272727</v>
      </c>
    </row>
    <row r="40" customFormat="false" ht="18.75" hidden="false" customHeight="false" outlineLevel="0" collapsed="false">
      <c r="A40" s="8" t="s">
        <v>108</v>
      </c>
      <c r="B40" s="9" t="s">
        <v>54</v>
      </c>
      <c r="C40" s="9" t="s">
        <v>109</v>
      </c>
      <c r="D40" s="10" t="n">
        <v>1382283068</v>
      </c>
      <c r="E40" s="10" t="s">
        <v>110</v>
      </c>
      <c r="F40" s="9" t="s">
        <v>21</v>
      </c>
      <c r="G40" s="9" t="s">
        <v>30</v>
      </c>
      <c r="H40" s="11" t="n">
        <v>4484</v>
      </c>
      <c r="I40" s="11" t="n">
        <v>27</v>
      </c>
      <c r="J40" s="11" t="n">
        <v>24</v>
      </c>
      <c r="K40" s="12" t="n">
        <f aca="false">H40/H$1437*100</f>
        <v>0.0354669105667997</v>
      </c>
      <c r="L40" s="13" t="n">
        <f aca="false">J40/I40*100</f>
        <v>88.8888888888889</v>
      </c>
      <c r="M40" s="14" t="n">
        <f aca="false">IF(H40&gt;=22000,45,(((L40/100)*22.5+(H40/22000)*22.5)))</f>
        <v>24.5859090909091</v>
      </c>
      <c r="N40" s="10" t="n">
        <v>15</v>
      </c>
      <c r="O40" s="10" t="n">
        <v>10</v>
      </c>
      <c r="P40" s="14" t="n">
        <f aca="false">O40+N40+M40</f>
        <v>49.5859090909091</v>
      </c>
    </row>
    <row r="41" customFormat="false" ht="18.75" hidden="false" customHeight="false" outlineLevel="0" collapsed="false">
      <c r="A41" s="8" t="s">
        <v>108</v>
      </c>
      <c r="B41" s="9" t="s">
        <v>54</v>
      </c>
      <c r="C41" s="9" t="s">
        <v>109</v>
      </c>
      <c r="D41" s="10" t="n">
        <v>1382283069</v>
      </c>
      <c r="E41" s="10" t="s">
        <v>110</v>
      </c>
      <c r="F41" s="9" t="s">
        <v>21</v>
      </c>
      <c r="G41" s="9" t="s">
        <v>111</v>
      </c>
      <c r="H41" s="11" t="n">
        <v>190</v>
      </c>
      <c r="I41" s="11" t="n">
        <v>1</v>
      </c>
      <c r="J41" s="11" t="n">
        <v>1</v>
      </c>
      <c r="K41" s="12" t="n">
        <f aca="false">H41/H$1437*100</f>
        <v>0.00150283519350846</v>
      </c>
      <c r="L41" s="13" t="n">
        <f aca="false">J41/I41*100</f>
        <v>100</v>
      </c>
      <c r="M41" s="14" t="n">
        <f aca="false">IF(H41&gt;=22000,45,(((L41/100)*22.5+(H41/22000)*22.5)))</f>
        <v>22.6943181818182</v>
      </c>
      <c r="N41" s="10" t="n">
        <v>15</v>
      </c>
      <c r="O41" s="10" t="n">
        <v>10</v>
      </c>
      <c r="P41" s="14" t="n">
        <f aca="false">O41+N41+M41</f>
        <v>47.6943181818182</v>
      </c>
    </row>
    <row r="42" customFormat="false" ht="18.75" hidden="false" customHeight="false" outlineLevel="0" collapsed="false">
      <c r="A42" s="8" t="s">
        <v>112</v>
      </c>
      <c r="B42" s="9" t="s">
        <v>113</v>
      </c>
      <c r="C42" s="9" t="s">
        <v>112</v>
      </c>
      <c r="D42" s="10" t="n">
        <v>1361505826</v>
      </c>
      <c r="E42" s="10" t="s">
        <v>114</v>
      </c>
      <c r="F42" s="9" t="s">
        <v>21</v>
      </c>
      <c r="G42" s="9" t="s">
        <v>22</v>
      </c>
      <c r="H42" s="11" t="n">
        <v>2160</v>
      </c>
      <c r="I42" s="11" t="n">
        <v>12</v>
      </c>
      <c r="J42" s="11" t="n">
        <v>12</v>
      </c>
      <c r="K42" s="12" t="n">
        <f aca="false">H42/H$1437*100</f>
        <v>0.0170848632525172</v>
      </c>
      <c r="L42" s="13" t="n">
        <f aca="false">J42/I42*100</f>
        <v>100</v>
      </c>
      <c r="M42" s="14" t="n">
        <f aca="false">IF(H42&gt;=22000,45,(((L42/100)*22.5+(H42/22000)*22.5)))</f>
        <v>24.7090909090909</v>
      </c>
      <c r="N42" s="10" t="n">
        <v>20</v>
      </c>
      <c r="O42" s="10" t="n">
        <v>20</v>
      </c>
      <c r="P42" s="14" t="n">
        <f aca="false">O42+N42+M42</f>
        <v>64.7090909090909</v>
      </c>
    </row>
    <row r="43" customFormat="false" ht="18.75" hidden="false" customHeight="false" outlineLevel="0" collapsed="false">
      <c r="A43" s="8" t="s">
        <v>115</v>
      </c>
      <c r="B43" s="9" t="s">
        <v>116</v>
      </c>
      <c r="C43" s="9" t="s">
        <v>115</v>
      </c>
      <c r="D43" s="10" t="s">
        <v>117</v>
      </c>
      <c r="E43" s="10" t="s">
        <v>117</v>
      </c>
      <c r="F43" s="9" t="s">
        <v>82</v>
      </c>
      <c r="G43" s="9" t="s">
        <v>22</v>
      </c>
      <c r="H43" s="11" t="n">
        <v>3230</v>
      </c>
      <c r="I43" s="11" t="n">
        <v>10</v>
      </c>
      <c r="J43" s="11" t="n">
        <v>5</v>
      </c>
      <c r="K43" s="12" t="n">
        <f aca="false">H43/H$1437*100</f>
        <v>0.0255481982896438</v>
      </c>
      <c r="L43" s="13" t="n">
        <f aca="false">J43/I43*100</f>
        <v>50</v>
      </c>
      <c r="M43" s="14" t="n">
        <f aca="false">IF(H43&gt;=22000,45,(((L43/100)*22.5+(H43/22000)*22.5)))</f>
        <v>14.5534090909091</v>
      </c>
      <c r="N43" s="10" t="n">
        <v>20</v>
      </c>
      <c r="O43" s="10" t="n">
        <v>18</v>
      </c>
      <c r="P43" s="14" t="n">
        <f aca="false">O43+N43+M43</f>
        <v>52.5534090909091</v>
      </c>
    </row>
    <row r="44" customFormat="false" ht="18.75" hidden="false" customHeight="false" outlineLevel="0" collapsed="false">
      <c r="A44" s="8" t="s">
        <v>118</v>
      </c>
      <c r="B44" s="9" t="s">
        <v>119</v>
      </c>
      <c r="C44" s="9" t="s">
        <v>120</v>
      </c>
      <c r="D44" s="10" t="n">
        <v>2960436202</v>
      </c>
      <c r="E44" s="10" t="s">
        <v>121</v>
      </c>
      <c r="F44" s="9" t="s">
        <v>122</v>
      </c>
      <c r="G44" s="9" t="s">
        <v>22</v>
      </c>
      <c r="H44" s="11" t="n">
        <v>1576</v>
      </c>
      <c r="I44" s="11" t="n">
        <v>9</v>
      </c>
      <c r="J44" s="11" t="n">
        <v>5</v>
      </c>
      <c r="K44" s="12" t="n">
        <f aca="false">H44/H$1437*100</f>
        <v>0.012465622447207</v>
      </c>
      <c r="L44" s="13" t="n">
        <f aca="false">J44/I44*100</f>
        <v>55.5555555555556</v>
      </c>
      <c r="M44" s="14" t="n">
        <f aca="false">IF(H44&gt;=22000,45,(((L44/100)*22.5+(H44/22000)*22.5)))</f>
        <v>14.1118181818182</v>
      </c>
      <c r="N44" s="10" t="n">
        <v>26</v>
      </c>
      <c r="O44" s="10" t="n">
        <v>20</v>
      </c>
      <c r="P44" s="14" t="n">
        <f aca="false">O44+N44+M44</f>
        <v>60.1118181818182</v>
      </c>
    </row>
    <row r="45" customFormat="false" ht="18.75" hidden="false" customHeight="false" outlineLevel="0" collapsed="false">
      <c r="A45" s="8" t="s">
        <v>123</v>
      </c>
      <c r="B45" s="9" t="s">
        <v>124</v>
      </c>
      <c r="C45" s="9" t="s">
        <v>125</v>
      </c>
      <c r="D45" s="10" t="n">
        <v>1361563621</v>
      </c>
      <c r="E45" s="10" t="s">
        <v>126</v>
      </c>
      <c r="F45" s="9" t="s">
        <v>127</v>
      </c>
      <c r="G45" s="9" t="s">
        <v>70</v>
      </c>
      <c r="H45" s="11" t="n">
        <v>1144</v>
      </c>
      <c r="I45" s="11" t="n">
        <v>4</v>
      </c>
      <c r="J45" s="11" t="n">
        <v>0</v>
      </c>
      <c r="K45" s="12" t="n">
        <f aca="false">H45/H$1437*100</f>
        <v>0.00904864979670357</v>
      </c>
      <c r="L45" s="13" t="n">
        <f aca="false">J45/I45*100</f>
        <v>0</v>
      </c>
      <c r="M45" s="14" t="n">
        <f aca="false">IF(H45&gt;=22000,45,(((L45/100)*22.5+(H45/22000)*22.5)))</f>
        <v>1.17</v>
      </c>
      <c r="N45" s="10" t="n">
        <v>25</v>
      </c>
      <c r="O45" s="10" t="n">
        <v>20</v>
      </c>
      <c r="P45" s="14" t="n">
        <f aca="false">O45+N45+M45</f>
        <v>46.17</v>
      </c>
    </row>
    <row r="46" customFormat="false" ht="18.75" hidden="false" customHeight="false" outlineLevel="0" collapsed="false">
      <c r="A46" s="8" t="s">
        <v>128</v>
      </c>
      <c r="B46" s="9" t="s">
        <v>129</v>
      </c>
      <c r="C46" s="9" t="s">
        <v>130</v>
      </c>
      <c r="D46" s="10" t="n">
        <v>1372952421</v>
      </c>
      <c r="E46" s="10" t="s">
        <v>131</v>
      </c>
      <c r="F46" s="9" t="s">
        <v>21</v>
      </c>
      <c r="G46" s="9" t="s">
        <v>39</v>
      </c>
      <c r="H46" s="11" t="n">
        <v>4516</v>
      </c>
      <c r="I46" s="11" t="n">
        <v>14</v>
      </c>
      <c r="J46" s="11" t="n">
        <v>7</v>
      </c>
      <c r="K46" s="12" t="n">
        <f aca="false">H46/H$1437*100</f>
        <v>0.0357200196520221</v>
      </c>
      <c r="L46" s="13" t="n">
        <f aca="false">J46/I46*100</f>
        <v>50</v>
      </c>
      <c r="M46" s="14" t="n">
        <f aca="false">IF(H46&gt;=22000,45,(((L46/100)*22.5+(H46/22000)*22.5)))</f>
        <v>15.8686363636364</v>
      </c>
      <c r="N46" s="10" t="n">
        <v>20</v>
      </c>
      <c r="O46" s="10" t="n">
        <v>19</v>
      </c>
      <c r="P46" s="14" t="n">
        <f aca="false">O46+N46+M46</f>
        <v>54.8686363636364</v>
      </c>
    </row>
    <row r="47" customFormat="false" ht="18.75" hidden="false" customHeight="false" outlineLevel="0" collapsed="false">
      <c r="A47" s="8" t="s">
        <v>132</v>
      </c>
      <c r="B47" s="9" t="s">
        <v>133</v>
      </c>
      <c r="C47" s="9" t="s">
        <v>134</v>
      </c>
      <c r="D47" s="10" t="n">
        <v>1581863055</v>
      </c>
      <c r="E47" s="10" t="s">
        <v>135</v>
      </c>
      <c r="F47" s="9" t="s">
        <v>136</v>
      </c>
      <c r="G47" s="9" t="s">
        <v>30</v>
      </c>
      <c r="H47" s="11" t="n">
        <v>6820</v>
      </c>
      <c r="I47" s="11" t="n">
        <v>54</v>
      </c>
      <c r="J47" s="11" t="n">
        <v>29</v>
      </c>
      <c r="K47" s="12" t="n">
        <f aca="false">H47/H$1437*100</f>
        <v>0.0539438737880405</v>
      </c>
      <c r="L47" s="13" t="n">
        <f aca="false">J47/I47*100</f>
        <v>53.7037037037037</v>
      </c>
      <c r="M47" s="14" t="n">
        <f aca="false">IF(H47&gt;=22000,45,(((L47/100)*22.5+(H47/22000)*22.5)))</f>
        <v>19.0583333333333</v>
      </c>
      <c r="N47" s="10" t="n">
        <v>30</v>
      </c>
      <c r="O47" s="10" t="n">
        <v>20</v>
      </c>
      <c r="P47" s="14" t="n">
        <f aca="false">O47+N47+M47</f>
        <v>69.0583333333333</v>
      </c>
    </row>
    <row r="48" customFormat="false" ht="18.75" hidden="false" customHeight="false" outlineLevel="0" collapsed="false">
      <c r="A48" s="8" t="s">
        <v>137</v>
      </c>
      <c r="B48" s="9" t="s">
        <v>138</v>
      </c>
      <c r="C48" s="9" t="s">
        <v>139</v>
      </c>
      <c r="D48" s="10" t="n">
        <v>1372862781</v>
      </c>
      <c r="E48" s="10" t="s">
        <v>140</v>
      </c>
      <c r="F48" s="9" t="s">
        <v>21</v>
      </c>
      <c r="G48" s="9" t="s">
        <v>141</v>
      </c>
      <c r="H48" s="11" t="n">
        <v>4200</v>
      </c>
      <c r="I48" s="11" t="n">
        <v>30</v>
      </c>
      <c r="J48" s="11" t="n">
        <v>27</v>
      </c>
      <c r="K48" s="12" t="n">
        <f aca="false">H48/H$1437*100</f>
        <v>0.0332205674354502</v>
      </c>
      <c r="L48" s="13" t="n">
        <f aca="false">J48/I48*100</f>
        <v>90</v>
      </c>
      <c r="M48" s="14" t="n">
        <f aca="false">IF(H48&gt;=22000,45,(((L48/100)*22.5+(H48/22000)*22.5)))</f>
        <v>24.5454545454545</v>
      </c>
      <c r="N48" s="10" t="n">
        <v>20</v>
      </c>
      <c r="O48" s="10" t="n">
        <v>15</v>
      </c>
      <c r="P48" s="14" t="n">
        <f aca="false">O48+N48+M48</f>
        <v>59.5454545454546</v>
      </c>
    </row>
    <row r="49" customFormat="false" ht="18.75" hidden="false" customHeight="false" outlineLevel="0" collapsed="false">
      <c r="A49" s="8" t="s">
        <v>137</v>
      </c>
      <c r="B49" s="9" t="s">
        <v>138</v>
      </c>
      <c r="C49" s="9" t="s">
        <v>139</v>
      </c>
      <c r="D49" s="10" t="n">
        <v>1372862782</v>
      </c>
      <c r="E49" s="10" t="s">
        <v>140</v>
      </c>
      <c r="F49" s="9" t="s">
        <v>21</v>
      </c>
      <c r="G49" s="9" t="s">
        <v>142</v>
      </c>
      <c r="H49" s="11" t="n">
        <v>1960</v>
      </c>
      <c r="I49" s="11" t="n">
        <v>28</v>
      </c>
      <c r="J49" s="11" t="n">
        <v>24</v>
      </c>
      <c r="K49" s="12" t="n">
        <f aca="false">H49/H$1437*100</f>
        <v>0.0155029314698767</v>
      </c>
      <c r="L49" s="13" t="n">
        <f aca="false">J49/I49*100</f>
        <v>85.7142857142857</v>
      </c>
      <c r="M49" s="14" t="n">
        <f aca="false">IF(H49&gt;=22000,45,(((L49/100)*22.5+(H49/22000)*22.5)))</f>
        <v>21.2902597402597</v>
      </c>
      <c r="N49" s="10" t="n">
        <v>20</v>
      </c>
      <c r="O49" s="10" t="n">
        <v>15</v>
      </c>
      <c r="P49" s="14" t="n">
        <f aca="false">O49+N49+M49</f>
        <v>56.2902597402597</v>
      </c>
    </row>
    <row r="50" customFormat="false" ht="18.75" hidden="false" customHeight="false" outlineLevel="0" collapsed="false">
      <c r="A50" s="8" t="s">
        <v>143</v>
      </c>
      <c r="B50" s="9" t="s">
        <v>144</v>
      </c>
      <c r="C50" s="9" t="s">
        <v>145</v>
      </c>
      <c r="D50" s="10" t="n">
        <v>1708971629</v>
      </c>
      <c r="E50" s="10" t="s">
        <v>146</v>
      </c>
      <c r="F50" s="9" t="s">
        <v>21</v>
      </c>
      <c r="G50" s="9" t="s">
        <v>39</v>
      </c>
      <c r="H50" s="11" t="n">
        <v>6900</v>
      </c>
      <c r="I50" s="11" t="n">
        <v>15</v>
      </c>
      <c r="J50" s="11" t="n">
        <v>12</v>
      </c>
      <c r="K50" s="12" t="n">
        <f aca="false">H50/H$1437*100</f>
        <v>0.0545766465010967</v>
      </c>
      <c r="L50" s="13" t="n">
        <f aca="false">J50/I50*100</f>
        <v>80</v>
      </c>
      <c r="M50" s="14" t="n">
        <f aca="false">IF(H50&gt;=22000,45,(((L50/100)*22.5+(H50/22000)*22.5)))</f>
        <v>25.0568181818182</v>
      </c>
      <c r="N50" s="10" t="n">
        <v>20</v>
      </c>
      <c r="O50" s="10" t="n">
        <v>20</v>
      </c>
      <c r="P50" s="14" t="n">
        <f aca="false">O50+N50+M50</f>
        <v>65.0568181818182</v>
      </c>
    </row>
    <row r="51" customFormat="false" ht="18.75" hidden="false" customHeight="false" outlineLevel="0" collapsed="false">
      <c r="A51" s="8" t="s">
        <v>147</v>
      </c>
      <c r="B51" s="9" t="s">
        <v>148</v>
      </c>
      <c r="C51" s="9" t="s">
        <v>149</v>
      </c>
      <c r="D51" s="10" t="n">
        <v>1373817178</v>
      </c>
      <c r="E51" s="10" t="s">
        <v>150</v>
      </c>
      <c r="F51" s="9" t="s">
        <v>21</v>
      </c>
      <c r="G51" s="9" t="s">
        <v>22</v>
      </c>
      <c r="H51" s="11" t="n">
        <v>3994.3</v>
      </c>
      <c r="I51" s="11" t="n">
        <v>42</v>
      </c>
      <c r="J51" s="11" t="n">
        <v>35</v>
      </c>
      <c r="K51" s="12" t="n">
        <f aca="false">H51/H$1437*100</f>
        <v>0.0315935505970044</v>
      </c>
      <c r="L51" s="13" t="n">
        <f aca="false">J51/I51*100</f>
        <v>83.3333333333333</v>
      </c>
      <c r="M51" s="14" t="n">
        <f aca="false">IF(H51&gt;=22000,45,(((L51/100)*22.5+(H51/22000)*22.5)))</f>
        <v>22.8350795454545</v>
      </c>
      <c r="N51" s="10" t="n">
        <v>20</v>
      </c>
      <c r="O51" s="10" t="n">
        <v>20</v>
      </c>
      <c r="P51" s="14" t="n">
        <f aca="false">O51+N51+M51</f>
        <v>62.8350795454546</v>
      </c>
    </row>
    <row r="52" customFormat="false" ht="18.75" hidden="false" customHeight="false" outlineLevel="0" collapsed="false">
      <c r="A52" s="8" t="s">
        <v>151</v>
      </c>
      <c r="B52" s="9" t="s">
        <v>138</v>
      </c>
      <c r="C52" s="9" t="s">
        <v>152</v>
      </c>
      <c r="D52" s="10" t="n">
        <v>1708616314</v>
      </c>
      <c r="E52" s="10" t="s">
        <v>153</v>
      </c>
      <c r="F52" s="9" t="s">
        <v>21</v>
      </c>
      <c r="G52" s="9" t="s">
        <v>28</v>
      </c>
      <c r="H52" s="11" t="n">
        <v>20526</v>
      </c>
      <c r="I52" s="11" t="n">
        <v>39</v>
      </c>
      <c r="J52" s="11" t="n">
        <v>34</v>
      </c>
      <c r="K52" s="12" t="n">
        <f aca="false">H52/H$1437*100</f>
        <v>0.162353658852393</v>
      </c>
      <c r="L52" s="13" t="n">
        <f aca="false">J52/I52*100</f>
        <v>87.1794871794872</v>
      </c>
      <c r="M52" s="14" t="n">
        <f aca="false">IF(H52&gt;=22000,45,(((L52/100)*22.5+(H52/22000)*22.5)))</f>
        <v>40.6078846153846</v>
      </c>
      <c r="N52" s="10" t="n">
        <v>30</v>
      </c>
      <c r="O52" s="10" t="n">
        <v>20</v>
      </c>
      <c r="P52" s="14" t="n">
        <f aca="false">O52+N52+M52</f>
        <v>90.6078846153846</v>
      </c>
    </row>
    <row r="53" customFormat="false" ht="18.75" hidden="false" customHeight="false" outlineLevel="0" collapsed="false">
      <c r="A53" s="8" t="s">
        <v>154</v>
      </c>
      <c r="B53" s="9" t="s">
        <v>155</v>
      </c>
      <c r="C53" s="9" t="s">
        <v>156</v>
      </c>
      <c r="D53" s="10" t="n">
        <v>1709350156</v>
      </c>
      <c r="E53" s="10" t="s">
        <v>157</v>
      </c>
      <c r="F53" s="9" t="s">
        <v>21</v>
      </c>
      <c r="G53" s="9" t="s">
        <v>95</v>
      </c>
      <c r="H53" s="11" t="n">
        <v>0</v>
      </c>
      <c r="I53" s="11" t="n">
        <v>0</v>
      </c>
      <c r="J53" s="11" t="n">
        <v>0</v>
      </c>
      <c r="K53" s="12" t="n">
        <f aca="false">H53/H$1437*100</f>
        <v>0</v>
      </c>
      <c r="L53" s="13" t="n">
        <v>0</v>
      </c>
      <c r="M53" s="14" t="n">
        <f aca="false">IF(H53&gt;=22000,45,(((L53/100)*22.5+(H53/22000)*22.5)))</f>
        <v>0</v>
      </c>
      <c r="N53" s="10" t="n">
        <v>0</v>
      </c>
      <c r="O53" s="10" t="n">
        <v>0</v>
      </c>
      <c r="P53" s="14" t="n">
        <f aca="false">O53+N53+M53</f>
        <v>0</v>
      </c>
    </row>
    <row r="54" customFormat="false" ht="18.75" hidden="false" customHeight="false" outlineLevel="0" collapsed="false">
      <c r="A54" s="8" t="s">
        <v>158</v>
      </c>
      <c r="B54" s="9" t="s">
        <v>148</v>
      </c>
      <c r="C54" s="9" t="s">
        <v>159</v>
      </c>
      <c r="D54" s="10" t="n">
        <v>1380316881</v>
      </c>
      <c r="E54" s="10" t="s">
        <v>160</v>
      </c>
      <c r="F54" s="9" t="s">
        <v>127</v>
      </c>
      <c r="G54" s="9" t="s">
        <v>39</v>
      </c>
      <c r="H54" s="11" t="n">
        <v>2300</v>
      </c>
      <c r="I54" s="11" t="n">
        <v>5</v>
      </c>
      <c r="J54" s="11" t="n">
        <v>5</v>
      </c>
      <c r="K54" s="12" t="n">
        <f aca="false">H54/H$1437*100</f>
        <v>0.0181922155003656</v>
      </c>
      <c r="L54" s="13" t="n">
        <f aca="false">J54/I54*100</f>
        <v>100</v>
      </c>
      <c r="M54" s="14" t="n">
        <f aca="false">IF(H54&gt;=22000,45,(((L54/100)*22.5+(H54/22000)*22.5)))</f>
        <v>24.8522727272727</v>
      </c>
      <c r="N54" s="10" t="n">
        <v>25</v>
      </c>
      <c r="O54" s="10" t="n">
        <v>20</v>
      </c>
      <c r="P54" s="14" t="n">
        <f aca="false">O54+N54+M54</f>
        <v>69.8522727272727</v>
      </c>
    </row>
    <row r="55" customFormat="false" ht="18.75" hidden="false" customHeight="false" outlineLevel="0" collapsed="false">
      <c r="A55" s="8" t="s">
        <v>158</v>
      </c>
      <c r="B55" s="9" t="s">
        <v>148</v>
      </c>
      <c r="C55" s="9" t="s">
        <v>159</v>
      </c>
      <c r="D55" s="10" t="n">
        <v>1380316882</v>
      </c>
      <c r="E55" s="10" t="s">
        <v>160</v>
      </c>
      <c r="F55" s="9" t="s">
        <v>127</v>
      </c>
      <c r="G55" s="9" t="s">
        <v>22</v>
      </c>
      <c r="H55" s="11" t="n">
        <v>3135</v>
      </c>
      <c r="I55" s="11" t="n">
        <v>15</v>
      </c>
      <c r="J55" s="11" t="n">
        <v>15</v>
      </c>
      <c r="K55" s="12" t="n">
        <f aca="false">H55/H$1437*100</f>
        <v>0.0247967806928896</v>
      </c>
      <c r="L55" s="13" t="n">
        <f aca="false">J55/I55*100</f>
        <v>100</v>
      </c>
      <c r="M55" s="14" t="n">
        <f aca="false">IF(H55&gt;=22000,45,(((L55/100)*22.5+(H55/22000)*22.5)))</f>
        <v>25.70625</v>
      </c>
      <c r="N55" s="10" t="n">
        <v>25</v>
      </c>
      <c r="O55" s="10" t="n">
        <v>20</v>
      </c>
      <c r="P55" s="14" t="n">
        <f aca="false">O55+N55+M55</f>
        <v>70.70625</v>
      </c>
    </row>
    <row r="56" customFormat="false" ht="18.75" hidden="false" customHeight="false" outlineLevel="0" collapsed="false">
      <c r="A56" s="8" t="s">
        <v>161</v>
      </c>
      <c r="B56" s="9" t="s">
        <v>148</v>
      </c>
      <c r="C56" s="9" t="s">
        <v>162</v>
      </c>
      <c r="D56" s="10" t="n">
        <v>1378077644</v>
      </c>
      <c r="E56" s="10" t="s">
        <v>163</v>
      </c>
      <c r="F56" s="9" t="s">
        <v>21</v>
      </c>
      <c r="G56" s="9" t="s">
        <v>39</v>
      </c>
      <c r="H56" s="11" t="n">
        <v>1560</v>
      </c>
      <c r="I56" s="11" t="n">
        <v>4</v>
      </c>
      <c r="J56" s="11" t="n">
        <v>4</v>
      </c>
      <c r="K56" s="12" t="n">
        <f aca="false">H56/H$1437*100</f>
        <v>0.0123390679045958</v>
      </c>
      <c r="L56" s="13" t="n">
        <f aca="false">J56/I56*100</f>
        <v>100</v>
      </c>
      <c r="M56" s="14" t="n">
        <f aca="false">IF(H56&gt;=22000,45,(((L56/100)*22.5+(H56/22000)*22.5)))</f>
        <v>24.0954545454545</v>
      </c>
      <c r="N56" s="10" t="n">
        <v>28</v>
      </c>
      <c r="O56" s="10" t="n">
        <v>20</v>
      </c>
      <c r="P56" s="14" t="n">
        <f aca="false">O56+N56+M56</f>
        <v>72.0954545454545</v>
      </c>
    </row>
    <row r="57" customFormat="false" ht="18.75" hidden="false" customHeight="false" outlineLevel="0" collapsed="false">
      <c r="A57" s="8" t="s">
        <v>164</v>
      </c>
      <c r="B57" s="9" t="s">
        <v>165</v>
      </c>
      <c r="C57" s="9" t="s">
        <v>166</v>
      </c>
      <c r="D57" s="10" t="n">
        <v>1382691297</v>
      </c>
      <c r="E57" s="10" t="s">
        <v>167</v>
      </c>
      <c r="F57" s="9" t="s">
        <v>21</v>
      </c>
      <c r="G57" s="9" t="s">
        <v>142</v>
      </c>
      <c r="H57" s="11" t="n">
        <v>32752</v>
      </c>
      <c r="I57" s="11" t="n">
        <v>210</v>
      </c>
      <c r="J57" s="11" t="n">
        <v>184</v>
      </c>
      <c r="K57" s="12" t="n">
        <f aca="false">H57/H$1437*100</f>
        <v>0.259057148725206</v>
      </c>
      <c r="L57" s="13" t="n">
        <f aca="false">J57/I57*100</f>
        <v>87.6190476190476</v>
      </c>
      <c r="M57" s="14" t="n">
        <f aca="false">IF(H57&gt;=22000,45,(((L57/100)*22.5+(H57/22000)*22.5)))</f>
        <v>45</v>
      </c>
      <c r="N57" s="10" t="n">
        <v>30</v>
      </c>
      <c r="O57" s="10" t="n">
        <v>20</v>
      </c>
      <c r="P57" s="14" t="n">
        <f aca="false">O57+N57+M57</f>
        <v>95</v>
      </c>
    </row>
    <row r="58" customFormat="false" ht="18.75" hidden="false" customHeight="false" outlineLevel="0" collapsed="false">
      <c r="A58" s="8" t="s">
        <v>168</v>
      </c>
      <c r="B58" s="9" t="s">
        <v>169</v>
      </c>
      <c r="C58" s="9" t="s">
        <v>170</v>
      </c>
      <c r="D58" s="10" t="n">
        <v>1379064481</v>
      </c>
      <c r="E58" s="10" t="s">
        <v>171</v>
      </c>
      <c r="F58" s="9" t="s">
        <v>21</v>
      </c>
      <c r="G58" s="9" t="s">
        <v>39</v>
      </c>
      <c r="H58" s="11" t="n">
        <v>2760</v>
      </c>
      <c r="I58" s="11" t="n">
        <v>6</v>
      </c>
      <c r="J58" s="11" t="n">
        <v>6</v>
      </c>
      <c r="K58" s="12" t="n">
        <f aca="false">H58/H$1437*100</f>
        <v>0.0218306586004387</v>
      </c>
      <c r="L58" s="13" t="n">
        <f aca="false">J58/I58*100</f>
        <v>100</v>
      </c>
      <c r="M58" s="14" t="n">
        <f aca="false">IF(H58&gt;=22000,45,(((L58/100)*22.5+(H58/22000)*22.5)))</f>
        <v>25.3227272727273</v>
      </c>
      <c r="N58" s="10" t="n">
        <v>20</v>
      </c>
      <c r="O58" s="10" t="n">
        <v>20</v>
      </c>
      <c r="P58" s="14" t="n">
        <f aca="false">O58+N58+M58</f>
        <v>65.3227272727273</v>
      </c>
    </row>
    <row r="59" customFormat="false" ht="18.75" hidden="false" customHeight="false" outlineLevel="0" collapsed="false">
      <c r="A59" s="8" t="s">
        <v>172</v>
      </c>
      <c r="B59" s="9" t="s">
        <v>173</v>
      </c>
      <c r="C59" s="9" t="s">
        <v>174</v>
      </c>
      <c r="D59" s="10" t="n">
        <v>1379414687</v>
      </c>
      <c r="E59" s="10" t="s">
        <v>175</v>
      </c>
      <c r="F59" s="9" t="s">
        <v>176</v>
      </c>
      <c r="G59" s="9" t="s">
        <v>22</v>
      </c>
      <c r="H59" s="11" t="n">
        <v>4230</v>
      </c>
      <c r="I59" s="11" t="n">
        <v>26</v>
      </c>
      <c r="J59" s="11" t="n">
        <v>26</v>
      </c>
      <c r="K59" s="12" t="n">
        <f aca="false">H59/H$1437*100</f>
        <v>0.0334578572028462</v>
      </c>
      <c r="L59" s="13" t="n">
        <f aca="false">J59/I59*100</f>
        <v>100</v>
      </c>
      <c r="M59" s="14" t="n">
        <f aca="false">IF(H59&gt;=22000,45,(((L59/100)*22.5+(H59/22000)*22.5)))</f>
        <v>26.8261363636364</v>
      </c>
      <c r="N59" s="10" t="n">
        <v>25</v>
      </c>
      <c r="O59" s="10" t="n">
        <v>20</v>
      </c>
      <c r="P59" s="14" t="n">
        <f aca="false">O59+N59+M59</f>
        <v>71.8261363636364</v>
      </c>
    </row>
    <row r="60" customFormat="false" ht="18.75" hidden="false" customHeight="false" outlineLevel="0" collapsed="false">
      <c r="A60" s="8" t="s">
        <v>177</v>
      </c>
      <c r="B60" s="9" t="s">
        <v>178</v>
      </c>
      <c r="C60" s="9" t="s">
        <v>179</v>
      </c>
      <c r="D60" s="10" t="n">
        <v>1375877194</v>
      </c>
      <c r="E60" s="10" t="s">
        <v>117</v>
      </c>
      <c r="F60" s="9" t="s">
        <v>21</v>
      </c>
      <c r="G60" s="9" t="s">
        <v>39</v>
      </c>
      <c r="H60" s="11" t="n">
        <v>4073</v>
      </c>
      <c r="I60" s="11" t="n">
        <v>10</v>
      </c>
      <c r="J60" s="11" t="n">
        <v>7</v>
      </c>
      <c r="K60" s="12" t="n">
        <f aca="false">H60/H$1437*100</f>
        <v>0.0322160407534735</v>
      </c>
      <c r="L60" s="13" t="n">
        <f aca="false">J60/I60*100</f>
        <v>70</v>
      </c>
      <c r="M60" s="14" t="n">
        <f aca="false">IF(H60&gt;=22000,45,(((L60/100)*22.5+(H60/22000)*22.5)))</f>
        <v>19.9155681818182</v>
      </c>
      <c r="N60" s="10" t="n">
        <v>12</v>
      </c>
      <c r="O60" s="10" t="n">
        <v>20</v>
      </c>
      <c r="P60" s="14" t="n">
        <f aca="false">O60+N60+M60</f>
        <v>51.9155681818182</v>
      </c>
    </row>
    <row r="61" customFormat="false" ht="18.75" hidden="false" customHeight="false" outlineLevel="0" collapsed="false">
      <c r="A61" s="8" t="s">
        <v>180</v>
      </c>
      <c r="B61" s="9" t="s">
        <v>181</v>
      </c>
      <c r="C61" s="9" t="s">
        <v>182</v>
      </c>
      <c r="D61" s="10" t="n">
        <v>1375518461</v>
      </c>
      <c r="E61" s="10" t="s">
        <v>183</v>
      </c>
      <c r="F61" s="9" t="s">
        <v>21</v>
      </c>
      <c r="G61" s="9" t="s">
        <v>39</v>
      </c>
      <c r="H61" s="11" t="n">
        <v>1532</v>
      </c>
      <c r="I61" s="11" t="n">
        <v>4</v>
      </c>
      <c r="J61" s="11" t="n">
        <v>4</v>
      </c>
      <c r="K61" s="12" t="n">
        <f aca="false">H61/H$1437*100</f>
        <v>0.0121175974550261</v>
      </c>
      <c r="L61" s="13" t="n">
        <f aca="false">J61/I61*100</f>
        <v>100</v>
      </c>
      <c r="M61" s="14" t="n">
        <f aca="false">IF(H61&gt;=22000,45,(((L61/100)*22.5+(H61/22000)*22.5)))</f>
        <v>24.0668181818182</v>
      </c>
      <c r="N61" s="10" t="n">
        <v>20</v>
      </c>
      <c r="O61" s="10" t="n">
        <v>20</v>
      </c>
      <c r="P61" s="14" t="n">
        <f aca="false">O61+N61+M61</f>
        <v>64.0668181818182</v>
      </c>
    </row>
    <row r="62" customFormat="false" ht="18.75" hidden="false" customHeight="false" outlineLevel="0" collapsed="false">
      <c r="A62" s="8" t="s">
        <v>184</v>
      </c>
      <c r="B62" s="9" t="s">
        <v>185</v>
      </c>
      <c r="C62" s="9" t="s">
        <v>186</v>
      </c>
      <c r="D62" s="10" t="n">
        <v>1729930840</v>
      </c>
      <c r="E62" s="10" t="s">
        <v>187</v>
      </c>
      <c r="F62" s="9" t="s">
        <v>188</v>
      </c>
      <c r="G62" s="9" t="s">
        <v>39</v>
      </c>
      <c r="H62" s="11" t="n">
        <v>4600</v>
      </c>
      <c r="I62" s="11" t="n">
        <v>10</v>
      </c>
      <c r="J62" s="11" t="n">
        <v>0</v>
      </c>
      <c r="K62" s="12" t="n">
        <f aca="false">H62/H$1437*100</f>
        <v>0.0363844310007311</v>
      </c>
      <c r="L62" s="13" t="n">
        <f aca="false">J62/I62*100</f>
        <v>0</v>
      </c>
      <c r="M62" s="14" t="n">
        <f aca="false">IF(H62&gt;=22000,45,(((L62/100)*22.5+(H62/22000)*22.5)))</f>
        <v>4.70454545454545</v>
      </c>
      <c r="N62" s="10" t="n">
        <v>12</v>
      </c>
      <c r="O62" s="10" t="n">
        <v>10</v>
      </c>
      <c r="P62" s="14" t="n">
        <f aca="false">O62+N62+M62</f>
        <v>26.7045454545455</v>
      </c>
    </row>
    <row r="63" customFormat="false" ht="18.75" hidden="false" customHeight="false" outlineLevel="0" collapsed="false">
      <c r="A63" s="8" t="s">
        <v>189</v>
      </c>
      <c r="B63" s="9" t="s">
        <v>190</v>
      </c>
      <c r="C63" s="9" t="s">
        <v>191</v>
      </c>
      <c r="D63" s="10" t="n">
        <v>1490650441</v>
      </c>
      <c r="E63" s="10" t="s">
        <v>192</v>
      </c>
      <c r="F63" s="9" t="s">
        <v>21</v>
      </c>
      <c r="G63" s="9" t="s">
        <v>39</v>
      </c>
      <c r="H63" s="11" t="n">
        <v>0</v>
      </c>
      <c r="I63" s="11" t="n">
        <v>0</v>
      </c>
      <c r="J63" s="11" t="n">
        <v>0</v>
      </c>
      <c r="K63" s="12" t="n">
        <f aca="false">H63/H$1437*100</f>
        <v>0</v>
      </c>
      <c r="L63" s="13" t="n">
        <v>0</v>
      </c>
      <c r="M63" s="14" t="n">
        <f aca="false">IF(H63&gt;=22000,45,(((L63/100)*22.5+(H63/22000)*22.5)))</f>
        <v>0</v>
      </c>
      <c r="N63" s="10" t="n">
        <v>5</v>
      </c>
      <c r="O63" s="10" t="n">
        <v>4</v>
      </c>
      <c r="P63" s="14" t="n">
        <f aca="false">O63+N63+M63</f>
        <v>9</v>
      </c>
    </row>
    <row r="64" customFormat="false" ht="18.75" hidden="false" customHeight="false" outlineLevel="0" collapsed="false">
      <c r="A64" s="8" t="s">
        <v>193</v>
      </c>
      <c r="B64" s="9" t="s">
        <v>194</v>
      </c>
      <c r="C64" s="9" t="s">
        <v>195</v>
      </c>
      <c r="D64" s="10" t="n">
        <v>1361039620</v>
      </c>
      <c r="E64" s="10" t="s">
        <v>196</v>
      </c>
      <c r="F64" s="9" t="s">
        <v>21</v>
      </c>
      <c r="G64" s="9" t="s">
        <v>70</v>
      </c>
      <c r="H64" s="11" t="n">
        <v>286</v>
      </c>
      <c r="I64" s="11" t="n">
        <v>1</v>
      </c>
      <c r="J64" s="11" t="n">
        <v>1</v>
      </c>
      <c r="K64" s="12" t="n">
        <f aca="false">H64/H$1437*100</f>
        <v>0.00226216244917589</v>
      </c>
      <c r="L64" s="13" t="n">
        <f aca="false">J64/I64*100</f>
        <v>100</v>
      </c>
      <c r="M64" s="14" t="n">
        <f aca="false">IF(H64&gt;=22000,45,(((L64/100)*22.5+(H64/22000)*22.5)))</f>
        <v>22.7925</v>
      </c>
      <c r="N64" s="10" t="n">
        <v>30</v>
      </c>
      <c r="O64" s="10" t="n">
        <v>20</v>
      </c>
      <c r="P64" s="14" t="n">
        <f aca="false">O64+N64+M64</f>
        <v>72.7925</v>
      </c>
    </row>
    <row r="65" customFormat="false" ht="18.75" hidden="false" customHeight="false" outlineLevel="0" collapsed="false">
      <c r="A65" s="8" t="s">
        <v>197</v>
      </c>
      <c r="B65" s="9" t="s">
        <v>198</v>
      </c>
      <c r="C65" s="9" t="s">
        <v>199</v>
      </c>
      <c r="D65" s="10" t="n">
        <v>1379981581</v>
      </c>
      <c r="E65" s="10" t="s">
        <v>200</v>
      </c>
      <c r="F65" s="9" t="s">
        <v>21</v>
      </c>
      <c r="G65" s="9" t="s">
        <v>73</v>
      </c>
      <c r="H65" s="11" t="n">
        <v>3580</v>
      </c>
      <c r="I65" s="11" t="n">
        <v>43</v>
      </c>
      <c r="J65" s="11" t="n">
        <v>43</v>
      </c>
      <c r="K65" s="12" t="n">
        <f aca="false">H65/H$1437*100</f>
        <v>0.0283165789092647</v>
      </c>
      <c r="L65" s="13" t="n">
        <f aca="false">J65/I65*100</f>
        <v>100</v>
      </c>
      <c r="M65" s="14" t="n">
        <f aca="false">IF(H65&gt;=22000,45,(((L65/100)*22.5+(H65/22000)*22.5)))</f>
        <v>26.1613636363636</v>
      </c>
      <c r="N65" s="10" t="n">
        <v>20</v>
      </c>
      <c r="O65" s="10" t="n">
        <v>20</v>
      </c>
      <c r="P65" s="14" t="n">
        <f aca="false">O65+N65+M65</f>
        <v>66.1613636363636</v>
      </c>
    </row>
    <row r="66" customFormat="false" ht="18.75" hidden="false" customHeight="false" outlineLevel="0" collapsed="false">
      <c r="A66" s="8" t="s">
        <v>201</v>
      </c>
      <c r="B66" s="9" t="s">
        <v>202</v>
      </c>
      <c r="C66" s="9" t="s">
        <v>203</v>
      </c>
      <c r="D66" s="10" t="n">
        <v>1699241503</v>
      </c>
      <c r="E66" s="10" t="s">
        <v>204</v>
      </c>
      <c r="F66" s="9" t="s">
        <v>68</v>
      </c>
      <c r="G66" s="9" t="s">
        <v>30</v>
      </c>
      <c r="H66" s="11" t="n">
        <v>16920</v>
      </c>
      <c r="I66" s="11" t="n">
        <v>132</v>
      </c>
      <c r="J66" s="11" t="n">
        <v>83</v>
      </c>
      <c r="K66" s="12" t="n">
        <f aca="false">H66/H$1437*100</f>
        <v>0.133831428811385</v>
      </c>
      <c r="L66" s="13" t="n">
        <f aca="false">J66/I66*100</f>
        <v>62.8787878787879</v>
      </c>
      <c r="M66" s="14" t="n">
        <f aca="false">IF(H66&gt;=22000,45,(((L66/100)*22.5+(H66/22000)*22.5)))</f>
        <v>31.4522727272727</v>
      </c>
      <c r="N66" s="10" t="n">
        <v>25</v>
      </c>
      <c r="O66" s="10" t="n">
        <v>20</v>
      </c>
      <c r="P66" s="14" t="n">
        <f aca="false">O66+N66+M66</f>
        <v>76.4522727272727</v>
      </c>
    </row>
    <row r="67" customFormat="false" ht="18.75" hidden="false" customHeight="false" outlineLevel="0" collapsed="false">
      <c r="A67" s="8" t="s">
        <v>205</v>
      </c>
      <c r="B67" s="9" t="s">
        <v>206</v>
      </c>
      <c r="C67" s="9" t="s">
        <v>207</v>
      </c>
      <c r="D67" s="10" t="n">
        <v>1532702906</v>
      </c>
      <c r="E67" s="10" t="s">
        <v>208</v>
      </c>
      <c r="F67" s="9" t="s">
        <v>44</v>
      </c>
      <c r="G67" s="9" t="s">
        <v>73</v>
      </c>
      <c r="H67" s="11" t="n">
        <v>270</v>
      </c>
      <c r="I67" s="11" t="n">
        <v>1</v>
      </c>
      <c r="J67" s="11" t="n">
        <v>0</v>
      </c>
      <c r="K67" s="12" t="n">
        <f aca="false">H67/H$1437*100</f>
        <v>0.00213560790656465</v>
      </c>
      <c r="L67" s="13" t="n">
        <f aca="false">J67/I67*100</f>
        <v>0</v>
      </c>
      <c r="M67" s="14" t="n">
        <f aca="false">IF(H67&gt;=22000,45,(((L67/100)*22.5+(H67/22000)*22.5)))</f>
        <v>0.276136363636364</v>
      </c>
      <c r="N67" s="10" t="n">
        <v>20</v>
      </c>
      <c r="O67" s="10" t="n">
        <v>15</v>
      </c>
      <c r="P67" s="14" t="n">
        <f aca="false">O67+N67+M67</f>
        <v>35.2761363636364</v>
      </c>
    </row>
    <row r="68" customFormat="false" ht="18.75" hidden="false" customHeight="false" outlineLevel="0" collapsed="false">
      <c r="A68" s="8" t="s">
        <v>205</v>
      </c>
      <c r="B68" s="9" t="s">
        <v>206</v>
      </c>
      <c r="C68" s="9" t="s">
        <v>207</v>
      </c>
      <c r="D68" s="10" t="n">
        <v>1532702907</v>
      </c>
      <c r="E68" s="10" t="s">
        <v>208</v>
      </c>
      <c r="F68" s="9" t="s">
        <v>44</v>
      </c>
      <c r="G68" s="9" t="s">
        <v>22</v>
      </c>
      <c r="H68" s="11" t="n">
        <v>8039</v>
      </c>
      <c r="I68" s="11" t="n">
        <v>38</v>
      </c>
      <c r="J68" s="11" t="n">
        <v>25</v>
      </c>
      <c r="K68" s="12" t="n">
        <f aca="false">H68/H$1437*100</f>
        <v>0.0635857480032343</v>
      </c>
      <c r="L68" s="13" t="n">
        <f aca="false">J68/I68*100</f>
        <v>65.7894736842105</v>
      </c>
      <c r="M68" s="14" t="n">
        <f aca="false">IF(H68&gt;=22000,45,(((L68/100)*22.5+(H68/22000)*22.5)))</f>
        <v>23.0243361244019</v>
      </c>
      <c r="N68" s="10" t="n">
        <v>20</v>
      </c>
      <c r="O68" s="10" t="n">
        <v>15</v>
      </c>
      <c r="P68" s="14" t="n">
        <f aca="false">O68+N68+M68</f>
        <v>58.0243361244019</v>
      </c>
    </row>
    <row r="69" customFormat="false" ht="18.75" hidden="false" customHeight="false" outlineLevel="0" collapsed="false">
      <c r="A69" s="8" t="s">
        <v>209</v>
      </c>
      <c r="B69" s="9" t="s">
        <v>210</v>
      </c>
      <c r="C69" s="9" t="s">
        <v>211</v>
      </c>
      <c r="D69" s="10" t="n">
        <v>5199887912</v>
      </c>
      <c r="E69" s="10" t="s">
        <v>212</v>
      </c>
      <c r="F69" s="9" t="s">
        <v>57</v>
      </c>
      <c r="G69" s="9" t="s">
        <v>45</v>
      </c>
      <c r="H69" s="11" t="n">
        <v>15040</v>
      </c>
      <c r="I69" s="11" t="n">
        <v>47</v>
      </c>
      <c r="J69" s="11" t="n">
        <v>47</v>
      </c>
      <c r="K69" s="12" t="n">
        <f aca="false">H69/H$1437*100</f>
        <v>0.118961270054564</v>
      </c>
      <c r="L69" s="13" t="n">
        <f aca="false">J69/I69*100</f>
        <v>100</v>
      </c>
      <c r="M69" s="14" t="n">
        <f aca="false">IF(H69&gt;=22000,45,(((L69/100)*22.5+(H69/22000)*22.5)))</f>
        <v>37.8818181818182</v>
      </c>
      <c r="N69" s="10" t="n">
        <v>25</v>
      </c>
      <c r="O69" s="10" t="n">
        <v>20</v>
      </c>
      <c r="P69" s="14" t="n">
        <f aca="false">O69+N69+M69</f>
        <v>82.8818181818182</v>
      </c>
    </row>
    <row r="70" customFormat="false" ht="18.75" hidden="false" customHeight="false" outlineLevel="0" collapsed="false">
      <c r="A70" s="8" t="s">
        <v>209</v>
      </c>
      <c r="B70" s="9" t="s">
        <v>210</v>
      </c>
      <c r="C70" s="9" t="s">
        <v>211</v>
      </c>
      <c r="D70" s="10" t="n">
        <v>5199887913</v>
      </c>
      <c r="E70" s="10" t="s">
        <v>212</v>
      </c>
      <c r="F70" s="9" t="s">
        <v>57</v>
      </c>
      <c r="G70" s="9" t="s">
        <v>46</v>
      </c>
      <c r="H70" s="11" t="n">
        <v>180</v>
      </c>
      <c r="I70" s="11" t="n">
        <v>1</v>
      </c>
      <c r="J70" s="11" t="n">
        <v>1</v>
      </c>
      <c r="K70" s="12" t="n">
        <f aca="false">H70/H$1437*100</f>
        <v>0.00142373860437644</v>
      </c>
      <c r="L70" s="13" t="n">
        <f aca="false">J70/I70*100</f>
        <v>100</v>
      </c>
      <c r="M70" s="14" t="n">
        <f aca="false">IF(H70&gt;=22000,45,(((L70/100)*22.5+(H70/22000)*22.5)))</f>
        <v>22.6840909090909</v>
      </c>
      <c r="N70" s="10" t="n">
        <v>25</v>
      </c>
      <c r="O70" s="10" t="n">
        <v>20</v>
      </c>
      <c r="P70" s="14" t="n">
        <f aca="false">O70+N70+M70</f>
        <v>67.6840909090909</v>
      </c>
    </row>
    <row r="71" customFormat="false" ht="18.75" hidden="false" customHeight="false" outlineLevel="0" collapsed="false">
      <c r="A71" s="8" t="s">
        <v>213</v>
      </c>
      <c r="B71" s="9" t="s">
        <v>214</v>
      </c>
      <c r="C71" s="9" t="s">
        <v>215</v>
      </c>
      <c r="D71" s="10" t="n">
        <v>1372086242</v>
      </c>
      <c r="E71" s="10" t="s">
        <v>216</v>
      </c>
      <c r="F71" s="9" t="s">
        <v>21</v>
      </c>
      <c r="G71" s="9" t="s">
        <v>22</v>
      </c>
      <c r="H71" s="11" t="n">
        <v>10820.5</v>
      </c>
      <c r="I71" s="11" t="n">
        <v>79</v>
      </c>
      <c r="J71" s="11" t="n">
        <v>79</v>
      </c>
      <c r="K71" s="12" t="n">
        <f aca="false">H71/H$1437*100</f>
        <v>0.0855864642703068</v>
      </c>
      <c r="L71" s="13" t="n">
        <f aca="false">J71/I71*100</f>
        <v>100</v>
      </c>
      <c r="M71" s="14" t="n">
        <f aca="false">IF(H71&gt;=22000,45,(((L71/100)*22.5+(H71/22000)*22.5)))</f>
        <v>33.5664204545455</v>
      </c>
      <c r="N71" s="10" t="n">
        <v>16</v>
      </c>
      <c r="O71" s="10" t="n">
        <v>20</v>
      </c>
      <c r="P71" s="14" t="n">
        <f aca="false">O71+N71+M71</f>
        <v>69.5664204545455</v>
      </c>
    </row>
    <row r="72" customFormat="false" ht="18.75" hidden="false" customHeight="false" outlineLevel="0" collapsed="false">
      <c r="A72" s="8" t="s">
        <v>217</v>
      </c>
      <c r="B72" s="9" t="s">
        <v>218</v>
      </c>
      <c r="C72" s="9" t="s">
        <v>219</v>
      </c>
      <c r="D72" s="10" t="n">
        <v>1500254169</v>
      </c>
      <c r="E72" s="10" t="s">
        <v>220</v>
      </c>
      <c r="F72" s="9" t="s">
        <v>221</v>
      </c>
      <c r="G72" s="9" t="s">
        <v>46</v>
      </c>
      <c r="H72" s="11" t="n">
        <v>900</v>
      </c>
      <c r="I72" s="11" t="n">
        <v>2</v>
      </c>
      <c r="J72" s="11" t="n">
        <v>2</v>
      </c>
      <c r="K72" s="12" t="n">
        <f aca="false">H72/H$1437*100</f>
        <v>0.00711869302188218</v>
      </c>
      <c r="L72" s="13" t="n">
        <f aca="false">J72/I72*100</f>
        <v>100</v>
      </c>
      <c r="M72" s="14" t="n">
        <f aca="false">IF(H72&gt;=22000,45,(((L72/100)*22.5+(H72/22000)*22.5)))</f>
        <v>23.4204545454545</v>
      </c>
      <c r="N72" s="10" t="n">
        <v>10</v>
      </c>
      <c r="O72" s="10" t="n">
        <v>10</v>
      </c>
      <c r="P72" s="14" t="n">
        <f aca="false">O72+N72+M72</f>
        <v>43.4204545454546</v>
      </c>
    </row>
    <row r="73" customFormat="false" ht="18.75" hidden="false" customHeight="false" outlineLevel="0" collapsed="false">
      <c r="A73" s="8" t="s">
        <v>222</v>
      </c>
      <c r="B73" s="9" t="s">
        <v>223</v>
      </c>
      <c r="C73" s="9" t="s">
        <v>224</v>
      </c>
      <c r="D73" s="10" t="n">
        <v>1373786256</v>
      </c>
      <c r="E73" s="10" t="s">
        <v>225</v>
      </c>
      <c r="F73" s="9" t="s">
        <v>21</v>
      </c>
      <c r="G73" s="9" t="s">
        <v>69</v>
      </c>
      <c r="H73" s="11" t="n">
        <v>6069</v>
      </c>
      <c r="I73" s="11" t="n">
        <v>69</v>
      </c>
      <c r="J73" s="11" t="n">
        <v>50</v>
      </c>
      <c r="K73" s="12" t="n">
        <f aca="false">H73/H$1437*100</f>
        <v>0.0480037199442255</v>
      </c>
      <c r="L73" s="13" t="n">
        <f aca="false">J73/I73*100</f>
        <v>72.463768115942</v>
      </c>
      <c r="M73" s="14" t="n">
        <f aca="false">IF(H73&gt;=22000,45,(((L73/100)*22.5+(H73/22000)*22.5)))</f>
        <v>22.5112796442688</v>
      </c>
      <c r="N73" s="10" t="n">
        <v>25</v>
      </c>
      <c r="O73" s="10" t="n">
        <v>20</v>
      </c>
      <c r="P73" s="14" t="n">
        <f aca="false">O73+N73+M73</f>
        <v>67.5112796442688</v>
      </c>
    </row>
    <row r="74" customFormat="false" ht="18.75" hidden="false" customHeight="false" outlineLevel="0" collapsed="false">
      <c r="A74" s="8" t="s">
        <v>222</v>
      </c>
      <c r="B74" s="9" t="s">
        <v>223</v>
      </c>
      <c r="C74" s="9" t="s">
        <v>224</v>
      </c>
      <c r="D74" s="10" t="n">
        <v>1373786257</v>
      </c>
      <c r="E74" s="10" t="s">
        <v>225</v>
      </c>
      <c r="F74" s="9" t="s">
        <v>21</v>
      </c>
      <c r="G74" s="9" t="s">
        <v>22</v>
      </c>
      <c r="H74" s="11" t="n">
        <v>1260</v>
      </c>
      <c r="I74" s="11" t="n">
        <v>14</v>
      </c>
      <c r="J74" s="11" t="n">
        <v>12</v>
      </c>
      <c r="K74" s="12" t="n">
        <f aca="false">H74/H$1437*100</f>
        <v>0.00996617023063505</v>
      </c>
      <c r="L74" s="13" t="n">
        <f aca="false">J74/I74*100</f>
        <v>85.7142857142857</v>
      </c>
      <c r="M74" s="14" t="n">
        <f aca="false">IF(H74&gt;=22000,45,(((L74/100)*22.5+(H74/22000)*22.5)))</f>
        <v>20.5743506493507</v>
      </c>
      <c r="N74" s="10" t="n">
        <v>25</v>
      </c>
      <c r="O74" s="10" t="n">
        <v>20</v>
      </c>
      <c r="P74" s="14" t="n">
        <f aca="false">O74+N74+M74</f>
        <v>65.5743506493507</v>
      </c>
    </row>
    <row r="75" customFormat="false" ht="18.75" hidden="false" customHeight="false" outlineLevel="0" collapsed="false">
      <c r="A75" s="8" t="s">
        <v>226</v>
      </c>
      <c r="B75" s="9" t="s">
        <v>227</v>
      </c>
      <c r="C75" s="9" t="s">
        <v>228</v>
      </c>
      <c r="D75" s="10" t="n">
        <v>1690068418</v>
      </c>
      <c r="E75" s="10" t="s">
        <v>229</v>
      </c>
      <c r="F75" s="9" t="s">
        <v>68</v>
      </c>
      <c r="G75" s="9" t="s">
        <v>22</v>
      </c>
      <c r="H75" s="11" t="n">
        <v>1569</v>
      </c>
      <c r="I75" s="11" t="n">
        <v>7</v>
      </c>
      <c r="J75" s="11" t="n">
        <v>0</v>
      </c>
      <c r="K75" s="12" t="n">
        <f aca="false">H75/H$1437*100</f>
        <v>0.0124102548348146</v>
      </c>
      <c r="L75" s="13" t="n">
        <f aca="false">J75/I75*100</f>
        <v>0</v>
      </c>
      <c r="M75" s="14" t="n">
        <f aca="false">IF(H75&gt;=22000,45,(((L75/100)*22.5+(H75/22000)*22.5)))</f>
        <v>1.60465909090909</v>
      </c>
      <c r="N75" s="10" t="n">
        <v>14</v>
      </c>
      <c r="O75" s="10" t="n">
        <v>15</v>
      </c>
      <c r="P75" s="14" t="n">
        <f aca="false">O75+N75+M75</f>
        <v>30.6046590909091</v>
      </c>
    </row>
    <row r="76" customFormat="false" ht="18.75" hidden="false" customHeight="false" outlineLevel="0" collapsed="false">
      <c r="A76" s="8" t="s">
        <v>230</v>
      </c>
      <c r="B76" s="9" t="s">
        <v>138</v>
      </c>
      <c r="C76" s="9" t="s">
        <v>231</v>
      </c>
      <c r="D76" s="10" t="n">
        <v>1377498123</v>
      </c>
      <c r="E76" s="10" t="s">
        <v>232</v>
      </c>
      <c r="F76" s="9" t="s">
        <v>21</v>
      </c>
      <c r="G76" s="9" t="s">
        <v>22</v>
      </c>
      <c r="H76" s="11" t="n">
        <v>964.5</v>
      </c>
      <c r="I76" s="11" t="n">
        <v>15</v>
      </c>
      <c r="J76" s="11" t="n">
        <v>15</v>
      </c>
      <c r="K76" s="12" t="n">
        <f aca="false">H76/H$1437*100</f>
        <v>0.00762886602178373</v>
      </c>
      <c r="L76" s="13" t="n">
        <f aca="false">J76/I76*100</f>
        <v>100</v>
      </c>
      <c r="M76" s="14" t="n">
        <f aca="false">IF(H76&gt;=22000,45,(((L76/100)*22.5+(H76/22000)*22.5)))</f>
        <v>23.4864204545455</v>
      </c>
      <c r="N76" s="10" t="n">
        <v>25</v>
      </c>
      <c r="O76" s="10" t="n">
        <v>20</v>
      </c>
      <c r="P76" s="14" t="n">
        <f aca="false">O76+N76+M76</f>
        <v>68.4864204545455</v>
      </c>
    </row>
    <row r="77" customFormat="false" ht="18.75" hidden="false" customHeight="false" outlineLevel="0" collapsed="false">
      <c r="A77" s="8" t="s">
        <v>233</v>
      </c>
      <c r="B77" s="9" t="s">
        <v>234</v>
      </c>
      <c r="C77" s="9" t="s">
        <v>235</v>
      </c>
      <c r="D77" s="10" t="n">
        <v>5060057941</v>
      </c>
      <c r="E77" s="10" t="s">
        <v>236</v>
      </c>
      <c r="F77" s="9" t="s">
        <v>237</v>
      </c>
      <c r="G77" s="9" t="s">
        <v>73</v>
      </c>
      <c r="H77" s="11" t="n">
        <v>6370</v>
      </c>
      <c r="I77" s="11" t="n">
        <v>31</v>
      </c>
      <c r="J77" s="11" t="n">
        <v>15</v>
      </c>
      <c r="K77" s="12" t="n">
        <f aca="false">H77/H$1437*100</f>
        <v>0.0503845272770994</v>
      </c>
      <c r="L77" s="13" t="n">
        <f aca="false">J77/I77*100</f>
        <v>48.3870967741936</v>
      </c>
      <c r="M77" s="14" t="n">
        <f aca="false">IF(H77&gt;=22000,45,(((L77/100)*22.5+(H77/22000)*22.5)))</f>
        <v>17.4018695014663</v>
      </c>
      <c r="N77" s="10" t="n">
        <v>33</v>
      </c>
      <c r="O77" s="10" t="n">
        <v>20</v>
      </c>
      <c r="P77" s="14" t="n">
        <f aca="false">O77+N77+M77</f>
        <v>70.4018695014663</v>
      </c>
    </row>
    <row r="78" customFormat="false" ht="18.75" hidden="false" customHeight="false" outlineLevel="0" collapsed="false">
      <c r="A78" s="8" t="s">
        <v>238</v>
      </c>
      <c r="B78" s="9" t="s">
        <v>239</v>
      </c>
      <c r="C78" s="9" t="s">
        <v>240</v>
      </c>
      <c r="D78" s="10" t="n">
        <v>1590015029</v>
      </c>
      <c r="E78" s="10" t="s">
        <v>241</v>
      </c>
      <c r="F78" s="9" t="s">
        <v>242</v>
      </c>
      <c r="G78" s="9" t="s">
        <v>22</v>
      </c>
      <c r="H78" s="11" t="n">
        <v>1615</v>
      </c>
      <c r="I78" s="11" t="n">
        <v>5</v>
      </c>
      <c r="J78" s="11" t="n">
        <v>5</v>
      </c>
      <c r="K78" s="12" t="n">
        <f aca="false">H78/H$1437*100</f>
        <v>0.0127740991448219</v>
      </c>
      <c r="L78" s="13" t="n">
        <f aca="false">J78/I78*100</f>
        <v>100</v>
      </c>
      <c r="M78" s="14" t="n">
        <f aca="false">IF(H78&gt;=22000,45,(((L78/100)*22.5+(H78/22000)*22.5)))</f>
        <v>24.1517045454545</v>
      </c>
      <c r="N78" s="10" t="n">
        <v>15</v>
      </c>
      <c r="O78" s="10" t="n">
        <v>15</v>
      </c>
      <c r="P78" s="14" t="n">
        <f aca="false">O78+N78+M78</f>
        <v>54.1517045454546</v>
      </c>
    </row>
    <row r="79" customFormat="false" ht="18.75" hidden="false" customHeight="false" outlineLevel="0" collapsed="false">
      <c r="A79" s="8" t="s">
        <v>243</v>
      </c>
      <c r="B79" s="9" t="s">
        <v>244</v>
      </c>
      <c r="C79" s="9" t="s">
        <v>245</v>
      </c>
      <c r="D79" s="10" t="n">
        <v>1738177580</v>
      </c>
      <c r="E79" s="10" t="s">
        <v>246</v>
      </c>
      <c r="F79" s="9" t="s">
        <v>21</v>
      </c>
      <c r="G79" s="9" t="s">
        <v>28</v>
      </c>
      <c r="H79" s="11" t="n">
        <v>194700</v>
      </c>
      <c r="I79" s="11" t="n">
        <v>284</v>
      </c>
      <c r="J79" s="11" t="n">
        <v>157</v>
      </c>
      <c r="K79" s="12" t="n">
        <f aca="false">H79/H$1437*100</f>
        <v>1.54001059040051</v>
      </c>
      <c r="L79" s="13" t="n">
        <f aca="false">J79/I79*100</f>
        <v>55.2816901408451</v>
      </c>
      <c r="M79" s="14" t="n">
        <f aca="false">IF(H79&gt;=22000,45,(((L79/100)*22.5+(H79/22000)*22.5)))</f>
        <v>45</v>
      </c>
      <c r="N79" s="10" t="n">
        <v>25</v>
      </c>
      <c r="O79" s="10" t="n">
        <v>20</v>
      </c>
      <c r="P79" s="14" t="n">
        <f aca="false">O79+N79+M79</f>
        <v>90</v>
      </c>
    </row>
    <row r="80" customFormat="false" ht="18.75" hidden="false" customHeight="false" outlineLevel="0" collapsed="false">
      <c r="A80" s="8" t="s">
        <v>243</v>
      </c>
      <c r="B80" s="9" t="s">
        <v>244</v>
      </c>
      <c r="C80" s="9" t="s">
        <v>245</v>
      </c>
      <c r="D80" s="10" t="n">
        <v>1738177581</v>
      </c>
      <c r="E80" s="10" t="s">
        <v>246</v>
      </c>
      <c r="F80" s="9" t="s">
        <v>21</v>
      </c>
      <c r="G80" s="9" t="s">
        <v>69</v>
      </c>
      <c r="H80" s="11" t="n">
        <v>10530</v>
      </c>
      <c r="I80" s="11" t="n">
        <v>45</v>
      </c>
      <c r="J80" s="11" t="n">
        <v>24</v>
      </c>
      <c r="K80" s="12" t="n">
        <f aca="false">H80/H$1437*100</f>
        <v>0.0832887083560215</v>
      </c>
      <c r="L80" s="13" t="n">
        <f aca="false">J80/I80*100</f>
        <v>53.3333333333333</v>
      </c>
      <c r="M80" s="14" t="n">
        <f aca="false">IF(H80&gt;=22000,45,(((L80/100)*22.5+(H80/22000)*22.5)))</f>
        <v>22.7693181818182</v>
      </c>
      <c r="N80" s="10" t="n">
        <v>25</v>
      </c>
      <c r="O80" s="10" t="n">
        <v>20</v>
      </c>
      <c r="P80" s="14" t="n">
        <f aca="false">O80+N80+M80</f>
        <v>67.7693181818182</v>
      </c>
    </row>
    <row r="81" customFormat="false" ht="18.75" hidden="false" customHeight="false" outlineLevel="0" collapsed="false">
      <c r="A81" s="8" t="s">
        <v>243</v>
      </c>
      <c r="B81" s="9" t="s">
        <v>244</v>
      </c>
      <c r="C81" s="9" t="s">
        <v>245</v>
      </c>
      <c r="D81" s="10" t="n">
        <v>1738177582</v>
      </c>
      <c r="E81" s="10" t="s">
        <v>246</v>
      </c>
      <c r="F81" s="9" t="s">
        <v>21</v>
      </c>
      <c r="G81" s="9" t="s">
        <v>29</v>
      </c>
      <c r="H81" s="11" t="n">
        <v>13284</v>
      </c>
      <c r="I81" s="11" t="n">
        <v>41</v>
      </c>
      <c r="J81" s="11" t="n">
        <v>22</v>
      </c>
      <c r="K81" s="12" t="n">
        <f aca="false">H81/H$1437*100</f>
        <v>0.105071909002981</v>
      </c>
      <c r="L81" s="13" t="n">
        <f aca="false">J81/I81*100</f>
        <v>53.6585365853659</v>
      </c>
      <c r="M81" s="14" t="n">
        <f aca="false">IF(H81&gt;=22000,45,(((L81/100)*22.5+(H81/22000)*22.5)))</f>
        <v>25.6590798226164</v>
      </c>
      <c r="N81" s="10" t="n">
        <v>25</v>
      </c>
      <c r="O81" s="10" t="n">
        <v>20</v>
      </c>
      <c r="P81" s="14" t="n">
        <f aca="false">O81+N81+M81</f>
        <v>70.6590798226164</v>
      </c>
    </row>
    <row r="82" customFormat="false" ht="18.75" hidden="false" customHeight="false" outlineLevel="0" collapsed="false">
      <c r="A82" s="8" t="s">
        <v>243</v>
      </c>
      <c r="B82" s="9" t="s">
        <v>244</v>
      </c>
      <c r="C82" s="9" t="s">
        <v>245</v>
      </c>
      <c r="D82" s="10" t="n">
        <v>1738177583</v>
      </c>
      <c r="E82" s="10" t="s">
        <v>246</v>
      </c>
      <c r="F82" s="9" t="s">
        <v>21</v>
      </c>
      <c r="G82" s="9" t="s">
        <v>73</v>
      </c>
      <c r="H82" s="11" t="n">
        <v>16340</v>
      </c>
      <c r="I82" s="11" t="n">
        <v>43</v>
      </c>
      <c r="J82" s="11" t="n">
        <v>19</v>
      </c>
      <c r="K82" s="12" t="n">
        <f aca="false">H82/H$1437*100</f>
        <v>0.129243826641728</v>
      </c>
      <c r="L82" s="13" t="n">
        <f aca="false">J82/I82*100</f>
        <v>44.1860465116279</v>
      </c>
      <c r="M82" s="14" t="n">
        <f aca="false">IF(H82&gt;=22000,45,(((L82/100)*22.5+(H82/22000)*22.5)))</f>
        <v>26.6532241014799</v>
      </c>
      <c r="N82" s="10" t="n">
        <v>25</v>
      </c>
      <c r="O82" s="10" t="n">
        <v>20</v>
      </c>
      <c r="P82" s="14" t="n">
        <f aca="false">O82+N82+M82</f>
        <v>71.6532241014799</v>
      </c>
    </row>
    <row r="83" customFormat="false" ht="18.75" hidden="false" customHeight="false" outlineLevel="0" collapsed="false">
      <c r="A83" s="8" t="s">
        <v>243</v>
      </c>
      <c r="B83" s="9" t="s">
        <v>244</v>
      </c>
      <c r="C83" s="9" t="s">
        <v>245</v>
      </c>
      <c r="D83" s="10" t="n">
        <v>1738177584</v>
      </c>
      <c r="E83" s="10" t="s">
        <v>246</v>
      </c>
      <c r="F83" s="9" t="s">
        <v>21</v>
      </c>
      <c r="G83" s="9" t="s">
        <v>30</v>
      </c>
      <c r="H83" s="11" t="n">
        <v>7410</v>
      </c>
      <c r="I83" s="11" t="n">
        <v>57</v>
      </c>
      <c r="J83" s="11" t="n">
        <v>25</v>
      </c>
      <c r="K83" s="12" t="n">
        <f aca="false">H83/H$1437*100</f>
        <v>0.0586105725468299</v>
      </c>
      <c r="L83" s="13" t="n">
        <f aca="false">J83/I83*100</f>
        <v>43.859649122807</v>
      </c>
      <c r="M83" s="14" t="n">
        <f aca="false">IF(H83&gt;=22000,45,(((L83/100)*22.5+(H83/22000)*22.5)))</f>
        <v>17.4468301435407</v>
      </c>
      <c r="N83" s="10" t="n">
        <v>25</v>
      </c>
      <c r="O83" s="10" t="n">
        <v>20</v>
      </c>
      <c r="P83" s="14" t="n">
        <f aca="false">O83+N83+M83</f>
        <v>62.4468301435407</v>
      </c>
    </row>
    <row r="84" customFormat="false" ht="18.75" hidden="false" customHeight="false" outlineLevel="0" collapsed="false">
      <c r="A84" s="8" t="s">
        <v>243</v>
      </c>
      <c r="B84" s="9" t="s">
        <v>244</v>
      </c>
      <c r="C84" s="9" t="s">
        <v>245</v>
      </c>
      <c r="D84" s="10" t="n">
        <v>1738177585</v>
      </c>
      <c r="E84" s="10" t="s">
        <v>246</v>
      </c>
      <c r="F84" s="9" t="s">
        <v>21</v>
      </c>
      <c r="G84" s="9" t="s">
        <v>70</v>
      </c>
      <c r="H84" s="11" t="n">
        <v>26145</v>
      </c>
      <c r="I84" s="11" t="n">
        <v>45</v>
      </c>
      <c r="J84" s="11" t="n">
        <v>21</v>
      </c>
      <c r="K84" s="12" t="n">
        <f aca="false">H84/H$1437*100</f>
        <v>0.206798032285677</v>
      </c>
      <c r="L84" s="13" t="n">
        <f aca="false">J84/I84*100</f>
        <v>46.6666666666667</v>
      </c>
      <c r="M84" s="14" t="n">
        <f aca="false">IF(H84&gt;=22000,45,(((L84/100)*22.5+(H84/22000)*22.5)))</f>
        <v>45</v>
      </c>
      <c r="N84" s="10" t="n">
        <v>25</v>
      </c>
      <c r="O84" s="10" t="n">
        <v>20</v>
      </c>
      <c r="P84" s="14" t="n">
        <f aca="false">O84+N84+M84</f>
        <v>90</v>
      </c>
    </row>
    <row r="85" customFormat="false" ht="18.75" hidden="false" customHeight="false" outlineLevel="0" collapsed="false">
      <c r="A85" s="8" t="s">
        <v>247</v>
      </c>
      <c r="B85" s="9" t="s">
        <v>248</v>
      </c>
      <c r="C85" s="9" t="s">
        <v>249</v>
      </c>
      <c r="D85" s="10" t="n">
        <v>1376088071</v>
      </c>
      <c r="E85" s="10" t="s">
        <v>250</v>
      </c>
      <c r="F85" s="9" t="s">
        <v>21</v>
      </c>
      <c r="G85" s="9" t="s">
        <v>58</v>
      </c>
      <c r="H85" s="11" t="n">
        <v>576</v>
      </c>
      <c r="I85" s="11" t="n">
        <v>8</v>
      </c>
      <c r="J85" s="11" t="n">
        <v>4</v>
      </c>
      <c r="K85" s="12" t="n">
        <f aca="false">H85/H$1437*100</f>
        <v>0.00455596353400459</v>
      </c>
      <c r="L85" s="13" t="n">
        <f aca="false">J85/I85*100</f>
        <v>50</v>
      </c>
      <c r="M85" s="14" t="n">
        <f aca="false">IF(H85&gt;=22000,45,(((L85/100)*22.5+(H85/22000)*22.5)))</f>
        <v>11.8390909090909</v>
      </c>
      <c r="N85" s="10" t="n">
        <v>30</v>
      </c>
      <c r="O85" s="10" t="n">
        <v>20</v>
      </c>
      <c r="P85" s="14" t="n">
        <f aca="false">O85+N85+M85</f>
        <v>61.8390909090909</v>
      </c>
    </row>
    <row r="86" customFormat="false" ht="18.75" hidden="false" customHeight="false" outlineLevel="0" collapsed="false">
      <c r="A86" s="8" t="s">
        <v>251</v>
      </c>
      <c r="B86" s="9" t="s">
        <v>41</v>
      </c>
      <c r="C86" s="9" t="s">
        <v>252</v>
      </c>
      <c r="D86" s="10" t="n">
        <v>5679072785</v>
      </c>
      <c r="E86" s="10" t="s">
        <v>253</v>
      </c>
      <c r="F86" s="9" t="s">
        <v>221</v>
      </c>
      <c r="G86" s="9" t="s">
        <v>141</v>
      </c>
      <c r="H86" s="11" t="n">
        <v>648</v>
      </c>
      <c r="I86" s="11" t="n">
        <v>4</v>
      </c>
      <c r="J86" s="11" t="n">
        <v>2</v>
      </c>
      <c r="K86" s="12" t="n">
        <f aca="false">H86/H$1437*100</f>
        <v>0.00512545897575517</v>
      </c>
      <c r="L86" s="13" t="n">
        <f aca="false">J86/I86*100</f>
        <v>50</v>
      </c>
      <c r="M86" s="14" t="n">
        <f aca="false">IF(H86&gt;=22000,45,(((L86/100)*22.5+(H86/22000)*22.5)))</f>
        <v>11.9127272727273</v>
      </c>
      <c r="N86" s="10" t="n">
        <v>35</v>
      </c>
      <c r="O86" s="10" t="n">
        <v>20</v>
      </c>
      <c r="P86" s="14" t="n">
        <f aca="false">O86+N86+M86</f>
        <v>66.9127272727273</v>
      </c>
    </row>
    <row r="87" customFormat="false" ht="18.75" hidden="false" customHeight="false" outlineLevel="0" collapsed="false">
      <c r="A87" s="8" t="s">
        <v>251</v>
      </c>
      <c r="B87" s="9" t="s">
        <v>41</v>
      </c>
      <c r="C87" s="9" t="s">
        <v>252</v>
      </c>
      <c r="D87" s="10" t="n">
        <v>5679072786</v>
      </c>
      <c r="E87" s="10" t="s">
        <v>253</v>
      </c>
      <c r="F87" s="9" t="s">
        <v>221</v>
      </c>
      <c r="G87" s="9" t="s">
        <v>27</v>
      </c>
      <c r="H87" s="11" t="n">
        <v>320</v>
      </c>
      <c r="I87" s="11" t="n">
        <v>1</v>
      </c>
      <c r="J87" s="11" t="n">
        <v>1</v>
      </c>
      <c r="K87" s="12" t="n">
        <f aca="false">H87/H$1437*100</f>
        <v>0.00253109085222477</v>
      </c>
      <c r="L87" s="13" t="n">
        <f aca="false">J87/I87*100</f>
        <v>100</v>
      </c>
      <c r="M87" s="14" t="n">
        <f aca="false">IF(H87&gt;=22000,45,(((L87/100)*22.5+(H87/22000)*22.5)))</f>
        <v>22.8272727272727</v>
      </c>
      <c r="N87" s="10" t="n">
        <v>35</v>
      </c>
      <c r="O87" s="10" t="n">
        <v>20</v>
      </c>
      <c r="P87" s="14" t="n">
        <f aca="false">O87+N87+M87</f>
        <v>77.8272727272727</v>
      </c>
    </row>
    <row r="88" customFormat="false" ht="18.75" hidden="false" customHeight="false" outlineLevel="0" collapsed="false">
      <c r="A88" s="8" t="s">
        <v>251</v>
      </c>
      <c r="B88" s="9" t="s">
        <v>41</v>
      </c>
      <c r="C88" s="9" t="s">
        <v>252</v>
      </c>
      <c r="D88" s="10" t="n">
        <v>5679072787</v>
      </c>
      <c r="E88" s="10" t="s">
        <v>253</v>
      </c>
      <c r="F88" s="9" t="s">
        <v>221</v>
      </c>
      <c r="G88" s="9" t="s">
        <v>69</v>
      </c>
      <c r="H88" s="11" t="n">
        <v>358</v>
      </c>
      <c r="I88" s="11" t="n">
        <v>10</v>
      </c>
      <c r="J88" s="11" t="n">
        <v>9</v>
      </c>
      <c r="K88" s="12" t="n">
        <f aca="false">H88/H$1437*100</f>
        <v>0.00283165789092647</v>
      </c>
      <c r="L88" s="13" t="n">
        <f aca="false">J88/I88*100</f>
        <v>90</v>
      </c>
      <c r="M88" s="14" t="n">
        <f aca="false">IF(H88&gt;=22000,45,(((L88/100)*22.5+(H88/22000)*22.5)))</f>
        <v>20.6161363636364</v>
      </c>
      <c r="N88" s="10" t="n">
        <v>35</v>
      </c>
      <c r="O88" s="10" t="n">
        <v>20</v>
      </c>
      <c r="P88" s="14" t="n">
        <f aca="false">O88+N88+M88</f>
        <v>75.6161363636364</v>
      </c>
    </row>
    <row r="89" customFormat="false" ht="18.75" hidden="false" customHeight="false" outlineLevel="0" collapsed="false">
      <c r="A89" s="8" t="s">
        <v>251</v>
      </c>
      <c r="B89" s="9" t="s">
        <v>41</v>
      </c>
      <c r="C89" s="9" t="s">
        <v>252</v>
      </c>
      <c r="D89" s="10" t="n">
        <v>5679072788</v>
      </c>
      <c r="E89" s="10" t="s">
        <v>253</v>
      </c>
      <c r="F89" s="9" t="s">
        <v>221</v>
      </c>
      <c r="G89" s="9" t="s">
        <v>29</v>
      </c>
      <c r="H89" s="11" t="n">
        <v>360</v>
      </c>
      <c r="I89" s="11" t="n">
        <v>4</v>
      </c>
      <c r="J89" s="11" t="n">
        <v>3</v>
      </c>
      <c r="K89" s="12" t="n">
        <f aca="false">H89/H$1437*100</f>
        <v>0.00284747720875287</v>
      </c>
      <c r="L89" s="13" t="n">
        <f aca="false">J89/I89*100</f>
        <v>75</v>
      </c>
      <c r="M89" s="14" t="n">
        <f aca="false">IF(H89&gt;=22000,45,(((L89/100)*22.5+(H89/22000)*22.5)))</f>
        <v>17.2431818181818</v>
      </c>
      <c r="N89" s="10" t="n">
        <v>35</v>
      </c>
      <c r="O89" s="10" t="n">
        <v>20</v>
      </c>
      <c r="P89" s="14" t="n">
        <f aca="false">O89+N89+M89</f>
        <v>72.2431818181818</v>
      </c>
    </row>
    <row r="90" customFormat="false" ht="18.75" hidden="false" customHeight="false" outlineLevel="0" collapsed="false">
      <c r="A90" s="8" t="s">
        <v>251</v>
      </c>
      <c r="B90" s="9" t="s">
        <v>41</v>
      </c>
      <c r="C90" s="9" t="s">
        <v>252</v>
      </c>
      <c r="D90" s="10" t="n">
        <v>5679072789</v>
      </c>
      <c r="E90" s="10" t="s">
        <v>253</v>
      </c>
      <c r="F90" s="9" t="s">
        <v>221</v>
      </c>
      <c r="G90" s="9" t="s">
        <v>39</v>
      </c>
      <c r="H90" s="11" t="n">
        <v>5275</v>
      </c>
      <c r="I90" s="11" t="n">
        <v>13</v>
      </c>
      <c r="J90" s="11" t="n">
        <v>4</v>
      </c>
      <c r="K90" s="12" t="n">
        <f aca="false">H90/H$1437*100</f>
        <v>0.0417234507671428</v>
      </c>
      <c r="L90" s="13" t="n">
        <f aca="false">J90/I90*100</f>
        <v>30.7692307692308</v>
      </c>
      <c r="M90" s="14" t="n">
        <f aca="false">IF(H90&gt;=22000,45,(((L90/100)*22.5+(H90/22000)*22.5)))</f>
        <v>12.3179632867133</v>
      </c>
      <c r="N90" s="10" t="n">
        <v>35</v>
      </c>
      <c r="O90" s="10" t="n">
        <v>20</v>
      </c>
      <c r="P90" s="14" t="n">
        <f aca="false">O90+N90+M90</f>
        <v>67.3179632867133</v>
      </c>
    </row>
    <row r="91" customFormat="false" ht="18.75" hidden="false" customHeight="false" outlineLevel="0" collapsed="false">
      <c r="A91" s="8" t="s">
        <v>251</v>
      </c>
      <c r="B91" s="9" t="s">
        <v>41</v>
      </c>
      <c r="C91" s="9" t="s">
        <v>252</v>
      </c>
      <c r="D91" s="10" t="n">
        <v>5679072790</v>
      </c>
      <c r="E91" s="10" t="s">
        <v>253</v>
      </c>
      <c r="F91" s="9" t="s">
        <v>221</v>
      </c>
      <c r="G91" s="9" t="s">
        <v>46</v>
      </c>
      <c r="H91" s="11" t="n">
        <v>0</v>
      </c>
      <c r="I91" s="11" t="n">
        <v>0</v>
      </c>
      <c r="J91" s="11" t="n">
        <v>0</v>
      </c>
      <c r="K91" s="12" t="n">
        <f aca="false">H91/H$1437*100</f>
        <v>0</v>
      </c>
      <c r="L91" s="13" t="n">
        <v>0</v>
      </c>
      <c r="M91" s="14" t="n">
        <f aca="false">IF(H91&gt;=22000,45,(((L91/100)*22.5+(H91/22000)*22.5)))</f>
        <v>0</v>
      </c>
      <c r="N91" s="10" t="n">
        <v>35</v>
      </c>
      <c r="O91" s="10" t="n">
        <v>20</v>
      </c>
      <c r="P91" s="14" t="n">
        <f aca="false">O91+N91+M91</f>
        <v>55</v>
      </c>
    </row>
    <row r="92" customFormat="false" ht="18.75" hidden="false" customHeight="false" outlineLevel="0" collapsed="false">
      <c r="A92" s="8" t="s">
        <v>251</v>
      </c>
      <c r="B92" s="9" t="s">
        <v>41</v>
      </c>
      <c r="C92" s="9" t="s">
        <v>252</v>
      </c>
      <c r="D92" s="10" t="n">
        <v>5679072791</v>
      </c>
      <c r="E92" s="10" t="s">
        <v>253</v>
      </c>
      <c r="F92" s="9" t="s">
        <v>221</v>
      </c>
      <c r="G92" s="9" t="s">
        <v>30</v>
      </c>
      <c r="H92" s="11" t="n">
        <v>3237</v>
      </c>
      <c r="I92" s="11" t="n">
        <v>26</v>
      </c>
      <c r="J92" s="11" t="n">
        <v>21</v>
      </c>
      <c r="K92" s="12" t="n">
        <f aca="false">H92/H$1437*100</f>
        <v>0.0256035659020362</v>
      </c>
      <c r="L92" s="13" t="n">
        <f aca="false">J92/I92*100</f>
        <v>80.7692307692308</v>
      </c>
      <c r="M92" s="14" t="n">
        <f aca="false">IF(H92&gt;=22000,45,(((L92/100)*22.5+(H92/22000)*22.5)))</f>
        <v>21.4836451048951</v>
      </c>
      <c r="N92" s="10" t="n">
        <v>35</v>
      </c>
      <c r="O92" s="10" t="n">
        <v>20</v>
      </c>
      <c r="P92" s="14" t="n">
        <f aca="false">O92+N92+M92</f>
        <v>76.4836451048951</v>
      </c>
    </row>
    <row r="93" customFormat="false" ht="18.75" hidden="false" customHeight="false" outlineLevel="0" collapsed="false">
      <c r="A93" s="8" t="s">
        <v>254</v>
      </c>
      <c r="B93" s="9" t="s">
        <v>255</v>
      </c>
      <c r="C93" s="9" t="s">
        <v>256</v>
      </c>
      <c r="D93" s="10" t="n">
        <v>1379272769</v>
      </c>
      <c r="E93" s="10" t="s">
        <v>257</v>
      </c>
      <c r="F93" s="9" t="s">
        <v>21</v>
      </c>
      <c r="G93" s="9" t="s">
        <v>22</v>
      </c>
      <c r="H93" s="11" t="n">
        <v>3807</v>
      </c>
      <c r="I93" s="11" t="n">
        <v>15</v>
      </c>
      <c r="J93" s="11" t="n">
        <v>15</v>
      </c>
      <c r="K93" s="12" t="n">
        <f aca="false">H93/H$1437*100</f>
        <v>0.0301120714825616</v>
      </c>
      <c r="L93" s="13" t="n">
        <f aca="false">J93/I93*100</f>
        <v>100</v>
      </c>
      <c r="M93" s="14" t="n">
        <f aca="false">IF(H93&gt;=22000,45,(((L93/100)*22.5+(H93/22000)*22.5)))</f>
        <v>26.3935227272727</v>
      </c>
      <c r="N93" s="10" t="n">
        <v>21</v>
      </c>
      <c r="O93" s="10" t="n">
        <v>20</v>
      </c>
      <c r="P93" s="14" t="n">
        <f aca="false">O93+N93+M93</f>
        <v>67.3935227272727</v>
      </c>
    </row>
    <row r="94" customFormat="false" ht="18.75" hidden="false" customHeight="false" outlineLevel="0" collapsed="false">
      <c r="A94" s="8" t="s">
        <v>258</v>
      </c>
      <c r="B94" s="9" t="s">
        <v>255</v>
      </c>
      <c r="C94" s="9" t="s">
        <v>259</v>
      </c>
      <c r="D94" s="10" t="n">
        <v>1709830808</v>
      </c>
      <c r="E94" s="10" t="s">
        <v>260</v>
      </c>
      <c r="F94" s="9" t="s">
        <v>261</v>
      </c>
      <c r="G94" s="9" t="s">
        <v>39</v>
      </c>
      <c r="H94" s="11" t="n">
        <v>5059</v>
      </c>
      <c r="I94" s="11" t="n">
        <v>14</v>
      </c>
      <c r="J94" s="11" t="n">
        <v>10</v>
      </c>
      <c r="K94" s="12" t="n">
        <f aca="false">H94/H$1437*100</f>
        <v>0.040014964441891</v>
      </c>
      <c r="L94" s="13" t="n">
        <f aca="false">J94/I94*100</f>
        <v>71.4285714285714</v>
      </c>
      <c r="M94" s="14" t="n">
        <f aca="false">IF(H94&gt;=22000,45,(((L94/100)*22.5+(H94/22000)*22.5)))</f>
        <v>21.2454058441558</v>
      </c>
      <c r="N94" s="10" t="n">
        <v>25</v>
      </c>
      <c r="O94" s="10" t="n">
        <v>20</v>
      </c>
      <c r="P94" s="14" t="n">
        <f aca="false">O94+N94+M94</f>
        <v>66.2454058441558</v>
      </c>
    </row>
    <row r="95" customFormat="false" ht="18.75" hidden="false" customHeight="false" outlineLevel="0" collapsed="false">
      <c r="A95" s="8" t="s">
        <v>258</v>
      </c>
      <c r="B95" s="9" t="s">
        <v>255</v>
      </c>
      <c r="C95" s="9" t="s">
        <v>259</v>
      </c>
      <c r="D95" s="10" t="n">
        <v>1709830809</v>
      </c>
      <c r="E95" s="10" t="s">
        <v>260</v>
      </c>
      <c r="F95" s="9" t="s">
        <v>261</v>
      </c>
      <c r="G95" s="9" t="s">
        <v>83</v>
      </c>
      <c r="H95" s="11" t="n">
        <v>0</v>
      </c>
      <c r="I95" s="11" t="n">
        <v>0</v>
      </c>
      <c r="J95" s="11" t="n">
        <v>0</v>
      </c>
      <c r="K95" s="12" t="n">
        <f aca="false">H95/H$1437*100</f>
        <v>0</v>
      </c>
      <c r="L95" s="13" t="n">
        <v>0</v>
      </c>
      <c r="M95" s="14" t="n">
        <f aca="false">IF(H95&gt;=22000,45,(((L95/100)*22.5+(H95/22000)*22.5)))</f>
        <v>0</v>
      </c>
      <c r="N95" s="10" t="n">
        <v>25</v>
      </c>
      <c r="O95" s="10" t="n">
        <v>20</v>
      </c>
      <c r="P95" s="14" t="n">
        <f aca="false">O95+N95+M95</f>
        <v>45</v>
      </c>
    </row>
    <row r="96" customFormat="false" ht="18.75" hidden="false" customHeight="false" outlineLevel="0" collapsed="false">
      <c r="A96" s="8" t="s">
        <v>262</v>
      </c>
      <c r="B96" s="9" t="s">
        <v>214</v>
      </c>
      <c r="C96" s="9" t="s">
        <v>263</v>
      </c>
      <c r="D96" s="10" t="n">
        <v>63247879</v>
      </c>
      <c r="E96" s="10" t="s">
        <v>264</v>
      </c>
      <c r="F96" s="9" t="s">
        <v>63</v>
      </c>
      <c r="G96" s="9" t="s">
        <v>69</v>
      </c>
      <c r="H96" s="11" t="n">
        <v>270</v>
      </c>
      <c r="I96" s="11" t="n">
        <v>5</v>
      </c>
      <c r="J96" s="11" t="n">
        <v>0</v>
      </c>
      <c r="K96" s="12" t="n">
        <f aca="false">H96/H$1437*100</f>
        <v>0.00213560790656465</v>
      </c>
      <c r="L96" s="13" t="n">
        <f aca="false">J96/I96*100</f>
        <v>0</v>
      </c>
      <c r="M96" s="14" t="n">
        <f aca="false">IF(H96&gt;=22000,45,(((L96/100)*22.5+(H96/22000)*22.5)))</f>
        <v>0.276136363636364</v>
      </c>
      <c r="N96" s="10" t="n">
        <v>20</v>
      </c>
      <c r="O96" s="10" t="n">
        <v>15</v>
      </c>
      <c r="P96" s="14" t="n">
        <f aca="false">O96+N96+M96</f>
        <v>35.2761363636364</v>
      </c>
    </row>
    <row r="97" customFormat="false" ht="18.75" hidden="false" customHeight="false" outlineLevel="0" collapsed="false">
      <c r="A97" s="8" t="s">
        <v>262</v>
      </c>
      <c r="B97" s="9" t="s">
        <v>214</v>
      </c>
      <c r="C97" s="9" t="s">
        <v>263</v>
      </c>
      <c r="D97" s="10" t="n">
        <v>63247880</v>
      </c>
      <c r="E97" s="10" t="s">
        <v>264</v>
      </c>
      <c r="F97" s="9" t="s">
        <v>63</v>
      </c>
      <c r="G97" s="9" t="s">
        <v>22</v>
      </c>
      <c r="H97" s="11" t="n">
        <v>5630</v>
      </c>
      <c r="I97" s="11" t="n">
        <v>42</v>
      </c>
      <c r="J97" s="11" t="n">
        <v>20</v>
      </c>
      <c r="K97" s="12" t="n">
        <f aca="false">H97/H$1437*100</f>
        <v>0.0445313796813296</v>
      </c>
      <c r="L97" s="13" t="n">
        <f aca="false">J97/I97*100</f>
        <v>47.6190476190476</v>
      </c>
      <c r="M97" s="14" t="n">
        <f aca="false">IF(H97&gt;=22000,45,(((L97/100)*22.5+(H97/22000)*22.5)))</f>
        <v>16.4722402597403</v>
      </c>
      <c r="N97" s="10" t="n">
        <v>20</v>
      </c>
      <c r="O97" s="10" t="n">
        <v>15</v>
      </c>
      <c r="P97" s="14" t="n">
        <f aca="false">O97+N97+M97</f>
        <v>51.4722402597403</v>
      </c>
    </row>
    <row r="98" customFormat="false" ht="18.75" hidden="false" customHeight="false" outlineLevel="0" collapsed="false">
      <c r="A98" s="8" t="s">
        <v>265</v>
      </c>
      <c r="B98" s="9" t="s">
        <v>266</v>
      </c>
      <c r="C98" s="9" t="s">
        <v>267</v>
      </c>
      <c r="D98" s="10" t="n">
        <v>1729469329</v>
      </c>
      <c r="E98" s="10" t="s">
        <v>268</v>
      </c>
      <c r="F98" s="9" t="s">
        <v>38</v>
      </c>
      <c r="G98" s="9" t="s">
        <v>22</v>
      </c>
      <c r="H98" s="11" t="n">
        <v>90</v>
      </c>
      <c r="I98" s="11" t="n">
        <v>3</v>
      </c>
      <c r="J98" s="11" t="n">
        <v>0</v>
      </c>
      <c r="K98" s="12" t="n">
        <f aca="false">H98/H$1437*100</f>
        <v>0.000711869302188218</v>
      </c>
      <c r="L98" s="13" t="n">
        <f aca="false">J98/I98*100</f>
        <v>0</v>
      </c>
      <c r="M98" s="14" t="n">
        <f aca="false">IF(H98&gt;=22000,45,(((L98/100)*22.5+(H98/22000)*22.5)))</f>
        <v>0.0920454545454546</v>
      </c>
      <c r="N98" s="10" t="n">
        <v>14</v>
      </c>
      <c r="O98" s="10" t="n">
        <v>15</v>
      </c>
      <c r="P98" s="14" t="n">
        <f aca="false">O98+N98+M98</f>
        <v>29.0920454545455</v>
      </c>
    </row>
    <row r="99" customFormat="false" ht="18.75" hidden="false" customHeight="false" outlineLevel="0" collapsed="false">
      <c r="A99" s="8" t="s">
        <v>269</v>
      </c>
      <c r="B99" s="9" t="s">
        <v>54</v>
      </c>
      <c r="C99" s="9" t="s">
        <v>269</v>
      </c>
      <c r="D99" s="10" t="n">
        <v>1680378260</v>
      </c>
      <c r="E99" s="10" t="s">
        <v>270</v>
      </c>
      <c r="F99" s="9" t="s">
        <v>127</v>
      </c>
      <c r="G99" s="9" t="s">
        <v>69</v>
      </c>
      <c r="H99" s="11" t="n">
        <v>936</v>
      </c>
      <c r="I99" s="11" t="n">
        <v>4</v>
      </c>
      <c r="J99" s="11" t="n">
        <v>4</v>
      </c>
      <c r="K99" s="12" t="n">
        <f aca="false">H99/H$1437*100</f>
        <v>0.00740344074275747</v>
      </c>
      <c r="L99" s="13" t="n">
        <f aca="false">J99/I99*100</f>
        <v>100</v>
      </c>
      <c r="M99" s="14" t="n">
        <f aca="false">IF(H99&gt;=22000,45,(((L99/100)*22.5+(H99/22000)*22.5)))</f>
        <v>23.4572727272727</v>
      </c>
      <c r="N99" s="10" t="n">
        <v>25</v>
      </c>
      <c r="O99" s="10" t="n">
        <v>20</v>
      </c>
      <c r="P99" s="14" t="n">
        <f aca="false">O99+N99+M99</f>
        <v>68.4572727272727</v>
      </c>
    </row>
    <row r="100" customFormat="false" ht="18.75" hidden="false" customHeight="false" outlineLevel="0" collapsed="false">
      <c r="A100" s="8" t="s">
        <v>269</v>
      </c>
      <c r="B100" s="9" t="s">
        <v>54</v>
      </c>
      <c r="C100" s="9" t="s">
        <v>269</v>
      </c>
      <c r="D100" s="10" t="n">
        <v>1680378261</v>
      </c>
      <c r="E100" s="10" t="s">
        <v>270</v>
      </c>
      <c r="F100" s="9" t="s">
        <v>127</v>
      </c>
      <c r="G100" s="9" t="s">
        <v>29</v>
      </c>
      <c r="H100" s="11" t="n">
        <v>972</v>
      </c>
      <c r="I100" s="11" t="n">
        <v>3</v>
      </c>
      <c r="J100" s="11" t="n">
        <v>1</v>
      </c>
      <c r="K100" s="12" t="n">
        <f aca="false">H100/H$1437*100</f>
        <v>0.00768818846363275</v>
      </c>
      <c r="L100" s="13" t="n">
        <f aca="false">J100/I100*100</f>
        <v>33.3333333333333</v>
      </c>
      <c r="M100" s="14" t="n">
        <f aca="false">IF(H100&gt;=22000,45,(((L100/100)*22.5+(H100/22000)*22.5)))</f>
        <v>8.49409090909091</v>
      </c>
      <c r="N100" s="10" t="n">
        <v>25</v>
      </c>
      <c r="O100" s="10" t="n">
        <v>20</v>
      </c>
      <c r="P100" s="14" t="n">
        <f aca="false">O100+N100+M100</f>
        <v>53.4940909090909</v>
      </c>
    </row>
    <row r="101" customFormat="false" ht="18.75" hidden="false" customHeight="false" outlineLevel="0" collapsed="false">
      <c r="A101" s="8" t="s">
        <v>269</v>
      </c>
      <c r="B101" s="9" t="s">
        <v>54</v>
      </c>
      <c r="C101" s="9" t="s">
        <v>269</v>
      </c>
      <c r="D101" s="10" t="n">
        <v>1680378262</v>
      </c>
      <c r="E101" s="10" t="s">
        <v>270</v>
      </c>
      <c r="F101" s="9" t="s">
        <v>127</v>
      </c>
      <c r="G101" s="9" t="s">
        <v>73</v>
      </c>
      <c r="H101" s="11" t="n">
        <v>760</v>
      </c>
      <c r="I101" s="11" t="n">
        <v>2</v>
      </c>
      <c r="J101" s="11" t="n">
        <v>0</v>
      </c>
      <c r="K101" s="12" t="n">
        <f aca="false">H101/H$1437*100</f>
        <v>0.00601134077403384</v>
      </c>
      <c r="L101" s="13" t="n">
        <f aca="false">J101/I101*100</f>
        <v>0</v>
      </c>
      <c r="M101" s="14" t="n">
        <f aca="false">IF(H101&gt;=22000,45,(((L101/100)*22.5+(H101/22000)*22.5)))</f>
        <v>0.777272727272727</v>
      </c>
      <c r="N101" s="10" t="n">
        <v>25</v>
      </c>
      <c r="O101" s="10" t="n">
        <v>20</v>
      </c>
      <c r="P101" s="14" t="n">
        <f aca="false">O101+N101+M101</f>
        <v>45.7772727272727</v>
      </c>
    </row>
    <row r="102" customFormat="false" ht="18.75" hidden="false" customHeight="false" outlineLevel="0" collapsed="false">
      <c r="A102" s="8" t="s">
        <v>269</v>
      </c>
      <c r="B102" s="9" t="s">
        <v>54</v>
      </c>
      <c r="C102" s="9" t="s">
        <v>269</v>
      </c>
      <c r="D102" s="10" t="n">
        <v>1680378263</v>
      </c>
      <c r="E102" s="10" t="s">
        <v>270</v>
      </c>
      <c r="F102" s="9" t="s">
        <v>127</v>
      </c>
      <c r="G102" s="9" t="s">
        <v>30</v>
      </c>
      <c r="H102" s="11" t="n">
        <v>2922</v>
      </c>
      <c r="I102" s="11" t="n">
        <v>21</v>
      </c>
      <c r="J102" s="11" t="n">
        <v>21</v>
      </c>
      <c r="K102" s="12" t="n">
        <f aca="false">H102/H$1437*100</f>
        <v>0.0231120233443775</v>
      </c>
      <c r="L102" s="13" t="n">
        <f aca="false">J102/I102*100</f>
        <v>100</v>
      </c>
      <c r="M102" s="14" t="n">
        <f aca="false">IF(H102&gt;=22000,45,(((L102/100)*22.5+(H102/22000)*22.5)))</f>
        <v>25.4884090909091</v>
      </c>
      <c r="N102" s="10" t="n">
        <v>25</v>
      </c>
      <c r="O102" s="10" t="n">
        <v>20</v>
      </c>
      <c r="P102" s="14" t="n">
        <f aca="false">O102+N102+M102</f>
        <v>70.4884090909091</v>
      </c>
    </row>
    <row r="103" customFormat="false" ht="18.75" hidden="false" customHeight="false" outlineLevel="0" collapsed="false">
      <c r="A103" s="8" t="s">
        <v>269</v>
      </c>
      <c r="B103" s="9" t="s">
        <v>54</v>
      </c>
      <c r="C103" s="9" t="s">
        <v>269</v>
      </c>
      <c r="D103" s="10" t="n">
        <v>1680378264</v>
      </c>
      <c r="E103" s="10" t="s">
        <v>270</v>
      </c>
      <c r="F103" s="9" t="s">
        <v>127</v>
      </c>
      <c r="G103" s="9" t="s">
        <v>32</v>
      </c>
      <c r="H103" s="11" t="n">
        <v>768</v>
      </c>
      <c r="I103" s="11" t="n">
        <v>20</v>
      </c>
      <c r="J103" s="11" t="n">
        <v>1</v>
      </c>
      <c r="K103" s="12" t="n">
        <f aca="false">H103/H$1437*100</f>
        <v>0.00607461804533946</v>
      </c>
      <c r="L103" s="13" t="n">
        <f aca="false">J103/I103*100</f>
        <v>5</v>
      </c>
      <c r="M103" s="14" t="n">
        <f aca="false">IF(H103&gt;=22000,45,(((L103/100)*22.5+(H103/22000)*22.5)))</f>
        <v>1.91045454545455</v>
      </c>
      <c r="N103" s="10" t="n">
        <v>25</v>
      </c>
      <c r="O103" s="10" t="n">
        <v>20</v>
      </c>
      <c r="P103" s="14" t="n">
        <f aca="false">O103+N103+M103</f>
        <v>46.9104545454546</v>
      </c>
    </row>
    <row r="104" customFormat="false" ht="18.75" hidden="false" customHeight="false" outlineLevel="0" collapsed="false">
      <c r="A104" s="8" t="s">
        <v>269</v>
      </c>
      <c r="B104" s="9" t="s">
        <v>54</v>
      </c>
      <c r="C104" s="9" t="s">
        <v>269</v>
      </c>
      <c r="D104" s="10" t="n">
        <v>1680378265</v>
      </c>
      <c r="E104" s="10" t="s">
        <v>270</v>
      </c>
      <c r="F104" s="9" t="s">
        <v>127</v>
      </c>
      <c r="G104" s="9" t="s">
        <v>70</v>
      </c>
      <c r="H104" s="11" t="n">
        <v>1162</v>
      </c>
      <c r="I104" s="11" t="n">
        <v>2</v>
      </c>
      <c r="J104" s="11" t="n">
        <v>1</v>
      </c>
      <c r="K104" s="12" t="n">
        <f aca="false">H104/H$1437*100</f>
        <v>0.00919102365714121</v>
      </c>
      <c r="L104" s="13" t="n">
        <f aca="false">J104/I104*100</f>
        <v>50</v>
      </c>
      <c r="M104" s="14" t="n">
        <f aca="false">IF(H104&gt;=22000,45,(((L104/100)*22.5+(H104/22000)*22.5)))</f>
        <v>12.4384090909091</v>
      </c>
      <c r="N104" s="10" t="n">
        <v>25</v>
      </c>
      <c r="O104" s="10" t="n">
        <v>20</v>
      </c>
      <c r="P104" s="14" t="n">
        <f aca="false">O104+N104+M104</f>
        <v>57.4384090909091</v>
      </c>
    </row>
    <row r="105" customFormat="false" ht="18.75" hidden="false" customHeight="false" outlineLevel="0" collapsed="false">
      <c r="A105" s="8" t="s">
        <v>271</v>
      </c>
      <c r="B105" s="9" t="s">
        <v>272</v>
      </c>
      <c r="C105" s="9" t="s">
        <v>273</v>
      </c>
      <c r="D105" s="10" t="n">
        <v>1540431142</v>
      </c>
      <c r="E105" s="10" t="s">
        <v>274</v>
      </c>
      <c r="F105" s="9" t="s">
        <v>63</v>
      </c>
      <c r="G105" s="9" t="s">
        <v>29</v>
      </c>
      <c r="H105" s="11" t="n">
        <v>990</v>
      </c>
      <c r="I105" s="11" t="n">
        <v>11</v>
      </c>
      <c r="J105" s="11" t="n">
        <v>0</v>
      </c>
      <c r="K105" s="12" t="n">
        <f aca="false">H105/H$1437*100</f>
        <v>0.0078305623240704</v>
      </c>
      <c r="L105" s="13" t="n">
        <f aca="false">J105/I105*100</f>
        <v>0</v>
      </c>
      <c r="M105" s="14" t="n">
        <f aca="false">IF(H105&gt;=22000,45,(((L105/100)*22.5+(H105/22000)*22.5)))</f>
        <v>1.0125</v>
      </c>
      <c r="N105" s="10" t="n">
        <v>10</v>
      </c>
      <c r="O105" s="10" t="n">
        <v>10</v>
      </c>
      <c r="P105" s="14" t="n">
        <f aca="false">O105+N105+M105</f>
        <v>21.0125</v>
      </c>
    </row>
    <row r="106" customFormat="false" ht="18.75" hidden="false" customHeight="false" outlineLevel="0" collapsed="false">
      <c r="A106" s="8" t="s">
        <v>271</v>
      </c>
      <c r="B106" s="9" t="s">
        <v>272</v>
      </c>
      <c r="C106" s="9" t="s">
        <v>273</v>
      </c>
      <c r="D106" s="10" t="n">
        <v>1540431143</v>
      </c>
      <c r="E106" s="10" t="s">
        <v>274</v>
      </c>
      <c r="F106" s="9" t="s">
        <v>63</v>
      </c>
      <c r="G106" s="9" t="s">
        <v>39</v>
      </c>
      <c r="H106" s="11" t="n">
        <v>5980</v>
      </c>
      <c r="I106" s="11" t="n">
        <v>13</v>
      </c>
      <c r="J106" s="11" t="n">
        <v>0</v>
      </c>
      <c r="K106" s="12" t="n">
        <f aca="false">H106/H$1437*100</f>
        <v>0.0472997603009505</v>
      </c>
      <c r="L106" s="13" t="n">
        <f aca="false">J106/I106*100</f>
        <v>0</v>
      </c>
      <c r="M106" s="14" t="n">
        <f aca="false">IF(H106&gt;=22000,45,(((L106/100)*22.5+(H106/22000)*22.5)))</f>
        <v>6.11590909090909</v>
      </c>
      <c r="N106" s="10" t="n">
        <v>10</v>
      </c>
      <c r="O106" s="10" t="n">
        <v>10</v>
      </c>
      <c r="P106" s="14" t="n">
        <f aca="false">O106+N106+M106</f>
        <v>26.1159090909091</v>
      </c>
    </row>
    <row r="107" customFormat="false" ht="18.75" hidden="false" customHeight="false" outlineLevel="0" collapsed="false">
      <c r="A107" s="8" t="s">
        <v>275</v>
      </c>
      <c r="B107" s="9" t="s">
        <v>54</v>
      </c>
      <c r="C107" s="9" t="s">
        <v>276</v>
      </c>
      <c r="D107" s="10" t="n">
        <v>1739449673</v>
      </c>
      <c r="E107" s="10" t="s">
        <v>277</v>
      </c>
      <c r="F107" s="9" t="s">
        <v>21</v>
      </c>
      <c r="G107" s="9" t="s">
        <v>70</v>
      </c>
      <c r="H107" s="11" t="n">
        <v>12870</v>
      </c>
      <c r="I107" s="11" t="n">
        <v>45</v>
      </c>
      <c r="J107" s="11" t="n">
        <v>27</v>
      </c>
      <c r="K107" s="12" t="n">
        <f aca="false">H107/H$1437*100</f>
        <v>0.101797310212915</v>
      </c>
      <c r="L107" s="13" t="n">
        <f aca="false">J107/I107*100</f>
        <v>60</v>
      </c>
      <c r="M107" s="14" t="n">
        <f aca="false">IF(H107&gt;=22000,45,(((L107/100)*22.5+(H107/22000)*22.5)))</f>
        <v>26.6625</v>
      </c>
      <c r="N107" s="10" t="n">
        <v>30</v>
      </c>
      <c r="O107" s="10" t="n">
        <v>20</v>
      </c>
      <c r="P107" s="14" t="n">
        <f aca="false">O107+N107+M107</f>
        <v>76.6625</v>
      </c>
    </row>
    <row r="108" customFormat="false" ht="18.75" hidden="false" customHeight="false" outlineLevel="0" collapsed="false">
      <c r="A108" s="8" t="s">
        <v>278</v>
      </c>
      <c r="B108" s="9" t="s">
        <v>279</v>
      </c>
      <c r="C108" s="9" t="s">
        <v>280</v>
      </c>
      <c r="D108" s="10" t="n">
        <v>1373878614</v>
      </c>
      <c r="E108" s="10" t="s">
        <v>281</v>
      </c>
      <c r="F108" s="9" t="s">
        <v>21</v>
      </c>
      <c r="G108" s="9" t="s">
        <v>39</v>
      </c>
      <c r="H108" s="11" t="n">
        <v>4600</v>
      </c>
      <c r="I108" s="11" t="n">
        <v>10</v>
      </c>
      <c r="J108" s="11" t="n">
        <v>10</v>
      </c>
      <c r="K108" s="12" t="n">
        <f aca="false">H108/H$1437*100</f>
        <v>0.0363844310007311</v>
      </c>
      <c r="L108" s="13" t="n">
        <f aca="false">J108/I108*100</f>
        <v>100</v>
      </c>
      <c r="M108" s="14" t="n">
        <f aca="false">IF(H108&gt;=22000,45,(((L108/100)*22.5+(H108/22000)*22.5)))</f>
        <v>27.2045454545455</v>
      </c>
      <c r="N108" s="10" t="n">
        <v>20</v>
      </c>
      <c r="O108" s="10" t="n">
        <v>20</v>
      </c>
      <c r="P108" s="14" t="n">
        <f aca="false">O108+N108+M108</f>
        <v>67.2045454545455</v>
      </c>
    </row>
    <row r="109" customFormat="false" ht="18.75" hidden="false" customHeight="false" outlineLevel="0" collapsed="false">
      <c r="A109" s="8" t="s">
        <v>282</v>
      </c>
      <c r="B109" s="9" t="s">
        <v>283</v>
      </c>
      <c r="C109" s="9" t="s">
        <v>284</v>
      </c>
      <c r="D109" s="10" t="n">
        <v>1380979651</v>
      </c>
      <c r="E109" s="10" t="s">
        <v>285</v>
      </c>
      <c r="F109" s="9" t="s">
        <v>21</v>
      </c>
      <c r="G109" s="9" t="s">
        <v>22</v>
      </c>
      <c r="H109" s="11" t="n">
        <v>784.3</v>
      </c>
      <c r="I109" s="11" t="n">
        <v>12</v>
      </c>
      <c r="J109" s="11" t="n">
        <v>12</v>
      </c>
      <c r="K109" s="12" t="n">
        <f aca="false">H109/H$1437*100</f>
        <v>0.00620354548562466</v>
      </c>
      <c r="L109" s="13" t="n">
        <f aca="false">J109/I109*100</f>
        <v>100</v>
      </c>
      <c r="M109" s="14" t="n">
        <f aca="false">IF(H109&gt;=22000,45,(((L109/100)*22.5+(H109/22000)*22.5)))</f>
        <v>23.302125</v>
      </c>
      <c r="N109" s="10" t="n">
        <v>20</v>
      </c>
      <c r="O109" s="10" t="n">
        <v>15</v>
      </c>
      <c r="P109" s="14" t="n">
        <f aca="false">O109+N109+M109</f>
        <v>58.302125</v>
      </c>
    </row>
    <row r="110" customFormat="false" ht="18.75" hidden="false" customHeight="false" outlineLevel="0" collapsed="false">
      <c r="A110" s="8" t="s">
        <v>286</v>
      </c>
      <c r="B110" s="9" t="s">
        <v>287</v>
      </c>
      <c r="C110" s="9" t="s">
        <v>288</v>
      </c>
      <c r="D110" s="10" t="n">
        <v>2851307576</v>
      </c>
      <c r="E110" s="10" t="s">
        <v>289</v>
      </c>
      <c r="F110" s="9" t="s">
        <v>21</v>
      </c>
      <c r="G110" s="9" t="s">
        <v>39</v>
      </c>
      <c r="H110" s="11" t="n">
        <v>7222</v>
      </c>
      <c r="I110" s="11" t="n">
        <v>19</v>
      </c>
      <c r="J110" s="11" t="n">
        <v>19</v>
      </c>
      <c r="K110" s="12" t="n">
        <f aca="false">H110/H$1437*100</f>
        <v>0.0571235566711479</v>
      </c>
      <c r="L110" s="13" t="n">
        <f aca="false">J110/I110*100</f>
        <v>100</v>
      </c>
      <c r="M110" s="14" t="n">
        <f aca="false">IF(H110&gt;=22000,45,(((L110/100)*22.5+(H110/22000)*22.5)))</f>
        <v>29.8861363636364</v>
      </c>
      <c r="N110" s="10" t="n">
        <v>28</v>
      </c>
      <c r="O110" s="10" t="n">
        <v>20</v>
      </c>
      <c r="P110" s="14" t="n">
        <f aca="false">O110+N110+M110</f>
        <v>77.8861363636364</v>
      </c>
    </row>
    <row r="111" customFormat="false" ht="18.75" hidden="false" customHeight="false" outlineLevel="0" collapsed="false">
      <c r="A111" s="8" t="s">
        <v>290</v>
      </c>
      <c r="B111" s="9" t="s">
        <v>291</v>
      </c>
      <c r="C111" s="9" t="s">
        <v>292</v>
      </c>
      <c r="D111" s="10" t="n">
        <v>1382530897</v>
      </c>
      <c r="E111" s="10" t="s">
        <v>293</v>
      </c>
      <c r="F111" s="9" t="s">
        <v>21</v>
      </c>
      <c r="G111" s="9" t="s">
        <v>22</v>
      </c>
      <c r="H111" s="11" t="n">
        <v>1779</v>
      </c>
      <c r="I111" s="11" t="n">
        <v>7</v>
      </c>
      <c r="J111" s="11" t="n">
        <v>7</v>
      </c>
      <c r="K111" s="12" t="n">
        <f aca="false">H111/H$1437*100</f>
        <v>0.0140712832065871</v>
      </c>
      <c r="L111" s="13" t="n">
        <f aca="false">J111/I111*100</f>
        <v>100</v>
      </c>
      <c r="M111" s="14" t="n">
        <f aca="false">IF(H111&gt;=22000,45,(((L111/100)*22.5+(H111/22000)*22.5)))</f>
        <v>24.3194318181818</v>
      </c>
      <c r="N111" s="10" t="n">
        <v>20</v>
      </c>
      <c r="O111" s="10" t="n">
        <v>15</v>
      </c>
      <c r="P111" s="14" t="n">
        <f aca="false">O111+N111+M111</f>
        <v>59.3194318181818</v>
      </c>
    </row>
    <row r="112" customFormat="false" ht="18.75" hidden="false" customHeight="false" outlineLevel="0" collapsed="false">
      <c r="A112" s="8" t="s">
        <v>294</v>
      </c>
      <c r="B112" s="9" t="s">
        <v>295</v>
      </c>
      <c r="C112" s="9" t="s">
        <v>296</v>
      </c>
      <c r="D112" s="10" t="n">
        <v>1376454394</v>
      </c>
      <c r="E112" s="10" t="s">
        <v>297</v>
      </c>
      <c r="F112" s="9" t="s">
        <v>21</v>
      </c>
      <c r="G112" s="9" t="s">
        <v>298</v>
      </c>
      <c r="H112" s="11" t="n">
        <v>140</v>
      </c>
      <c r="I112" s="11" t="n">
        <v>1</v>
      </c>
      <c r="J112" s="11" t="n">
        <v>0</v>
      </c>
      <c r="K112" s="12" t="n">
        <f aca="false">H112/H$1437*100</f>
        <v>0.00110735224784834</v>
      </c>
      <c r="L112" s="13" t="n">
        <f aca="false">J112/I112*100</f>
        <v>0</v>
      </c>
      <c r="M112" s="14" t="n">
        <f aca="false">IF(H112&gt;=22000,45,(((L112/100)*22.5+(H112/22000)*22.5)))</f>
        <v>0.143181818181818</v>
      </c>
      <c r="N112" s="10" t="n">
        <v>25</v>
      </c>
      <c r="O112" s="10" t="n">
        <v>20</v>
      </c>
      <c r="P112" s="14" t="n">
        <f aca="false">O112+N112+M112</f>
        <v>45.1431818181818</v>
      </c>
    </row>
    <row r="113" customFormat="false" ht="18.75" hidden="false" customHeight="false" outlineLevel="0" collapsed="false">
      <c r="A113" s="8" t="s">
        <v>299</v>
      </c>
      <c r="B113" s="9" t="s">
        <v>299</v>
      </c>
      <c r="C113" s="9" t="s">
        <v>300</v>
      </c>
      <c r="D113" s="10" t="n">
        <v>5059952411</v>
      </c>
      <c r="E113" s="10" t="s">
        <v>301</v>
      </c>
      <c r="F113" s="9" t="s">
        <v>82</v>
      </c>
      <c r="G113" s="9" t="s">
        <v>22</v>
      </c>
      <c r="H113" s="11" t="n">
        <v>10380.3</v>
      </c>
      <c r="I113" s="11" t="n">
        <v>58</v>
      </c>
      <c r="J113" s="11" t="n">
        <v>51</v>
      </c>
      <c r="K113" s="12" t="n">
        <f aca="false">H113/H$1437*100</f>
        <v>0.0821046324167151</v>
      </c>
      <c r="L113" s="13" t="n">
        <f aca="false">J113/I113*100</f>
        <v>87.9310344827586</v>
      </c>
      <c r="M113" s="14" t="n">
        <f aca="false">IF(H113&gt;=22000,45,(((L113/100)*22.5+(H113/22000)*22.5)))</f>
        <v>30.4006986677116</v>
      </c>
      <c r="N113" s="10" t="n">
        <v>20</v>
      </c>
      <c r="O113" s="10" t="n">
        <v>20</v>
      </c>
      <c r="P113" s="14" t="n">
        <f aca="false">O113+N113+M113</f>
        <v>70.4006986677116</v>
      </c>
    </row>
    <row r="114" customFormat="false" ht="18.75" hidden="false" customHeight="false" outlineLevel="0" collapsed="false">
      <c r="A114" s="8" t="s">
        <v>302</v>
      </c>
      <c r="B114" s="9" t="s">
        <v>303</v>
      </c>
      <c r="C114" s="9" t="s">
        <v>304</v>
      </c>
      <c r="D114" s="10" t="n">
        <v>1362917346</v>
      </c>
      <c r="E114" s="10" t="s">
        <v>305</v>
      </c>
      <c r="F114" s="9" t="s">
        <v>21</v>
      </c>
      <c r="G114" s="9" t="s">
        <v>73</v>
      </c>
      <c r="H114" s="11" t="n">
        <v>740</v>
      </c>
      <c r="I114" s="11" t="n">
        <v>12</v>
      </c>
      <c r="J114" s="11" t="n">
        <v>12</v>
      </c>
      <c r="K114" s="12" t="n">
        <f aca="false">H114/H$1437*100</f>
        <v>0.00585314759576979</v>
      </c>
      <c r="L114" s="13" t="n">
        <f aca="false">J114/I114*100</f>
        <v>100</v>
      </c>
      <c r="M114" s="14" t="n">
        <f aca="false">IF(H114&gt;=22000,45,(((L114/100)*22.5+(H114/22000)*22.5)))</f>
        <v>23.2568181818182</v>
      </c>
      <c r="N114" s="10" t="n">
        <v>20</v>
      </c>
      <c r="O114" s="10" t="n">
        <v>20</v>
      </c>
      <c r="P114" s="14" t="n">
        <f aca="false">O114+N114+M114</f>
        <v>63.2568181818182</v>
      </c>
    </row>
    <row r="115" customFormat="false" ht="18.75" hidden="false" customHeight="false" outlineLevel="0" collapsed="false">
      <c r="A115" s="8" t="s">
        <v>303</v>
      </c>
      <c r="B115" s="9" t="s">
        <v>306</v>
      </c>
      <c r="C115" s="9" t="s">
        <v>307</v>
      </c>
      <c r="D115" s="10" t="n">
        <v>1377301974</v>
      </c>
      <c r="E115" s="10" t="s">
        <v>117</v>
      </c>
      <c r="F115" s="9" t="s">
        <v>21</v>
      </c>
      <c r="G115" s="9" t="s">
        <v>22</v>
      </c>
      <c r="H115" s="11" t="n">
        <v>8073</v>
      </c>
      <c r="I115" s="11" t="n">
        <v>31</v>
      </c>
      <c r="J115" s="11" t="n">
        <v>30</v>
      </c>
      <c r="K115" s="12" t="n">
        <f aca="false">H115/H$1437*100</f>
        <v>0.0638546764062831</v>
      </c>
      <c r="L115" s="13" t="n">
        <f aca="false">J115/I115*100</f>
        <v>96.7741935483871</v>
      </c>
      <c r="M115" s="14" t="n">
        <f aca="false">IF(H115&gt;=22000,45,(((L115/100)*22.5+(H115/22000)*22.5)))</f>
        <v>30.0306708211144</v>
      </c>
      <c r="N115" s="10" t="n">
        <v>28</v>
      </c>
      <c r="O115" s="10" t="n">
        <v>20</v>
      </c>
      <c r="P115" s="14" t="n">
        <f aca="false">O115+N115+M115</f>
        <v>78.0306708211144</v>
      </c>
    </row>
    <row r="116" customFormat="false" ht="18.75" hidden="false" customHeight="false" outlineLevel="0" collapsed="false">
      <c r="A116" s="8" t="s">
        <v>308</v>
      </c>
      <c r="B116" s="9" t="s">
        <v>309</v>
      </c>
      <c r="C116" s="9" t="s">
        <v>310</v>
      </c>
      <c r="D116" s="10" t="n">
        <v>1581524854</v>
      </c>
      <c r="E116" s="10" t="s">
        <v>311</v>
      </c>
      <c r="F116" s="9" t="s">
        <v>21</v>
      </c>
      <c r="G116" s="9" t="s">
        <v>22</v>
      </c>
      <c r="H116" s="11" t="n">
        <v>1329</v>
      </c>
      <c r="I116" s="11" t="n">
        <v>6</v>
      </c>
      <c r="J116" s="11" t="n">
        <v>4</v>
      </c>
      <c r="K116" s="12" t="n">
        <f aca="false">H116/H$1437*100</f>
        <v>0.010511936695646</v>
      </c>
      <c r="L116" s="13" t="n">
        <f aca="false">J116/I116*100</f>
        <v>66.6666666666667</v>
      </c>
      <c r="M116" s="14" t="n">
        <f aca="false">IF(H116&gt;=22000,45,(((L116/100)*22.5+(H116/22000)*22.5)))</f>
        <v>16.3592045454545</v>
      </c>
      <c r="N116" s="10" t="n">
        <v>20</v>
      </c>
      <c r="O116" s="10" t="n">
        <v>15</v>
      </c>
      <c r="P116" s="14" t="n">
        <f aca="false">O116+N116+M116</f>
        <v>51.3592045454545</v>
      </c>
    </row>
    <row r="117" customFormat="false" ht="18.75" hidden="false" customHeight="false" outlineLevel="0" collapsed="false">
      <c r="A117" s="8" t="s">
        <v>312</v>
      </c>
      <c r="B117" s="9" t="s">
        <v>24</v>
      </c>
      <c r="C117" s="9" t="s">
        <v>313</v>
      </c>
      <c r="D117" s="10" t="n">
        <v>1367171296</v>
      </c>
      <c r="E117" s="10" t="s">
        <v>314</v>
      </c>
      <c r="F117" s="9" t="s">
        <v>21</v>
      </c>
      <c r="G117" s="9" t="s">
        <v>27</v>
      </c>
      <c r="H117" s="11" t="n">
        <v>1752</v>
      </c>
      <c r="I117" s="11" t="n">
        <v>14</v>
      </c>
      <c r="J117" s="11" t="n">
        <v>14</v>
      </c>
      <c r="K117" s="12" t="n">
        <f aca="false">H117/H$1437*100</f>
        <v>0.0138577224159306</v>
      </c>
      <c r="L117" s="13" t="n">
        <f aca="false">J117/I117*100</f>
        <v>100</v>
      </c>
      <c r="M117" s="14" t="n">
        <f aca="false">IF(H117&gt;=22000,45,(((L117/100)*22.5+(H117/22000)*22.5)))</f>
        <v>24.2918181818182</v>
      </c>
      <c r="N117" s="10" t="n">
        <v>25</v>
      </c>
      <c r="O117" s="10" t="n">
        <v>20</v>
      </c>
      <c r="P117" s="14" t="n">
        <f aca="false">O117+N117+M117</f>
        <v>69.2918181818182</v>
      </c>
    </row>
    <row r="118" customFormat="false" ht="18.75" hidden="false" customHeight="false" outlineLevel="0" collapsed="false">
      <c r="A118" s="8" t="s">
        <v>312</v>
      </c>
      <c r="B118" s="9" t="s">
        <v>24</v>
      </c>
      <c r="C118" s="9" t="s">
        <v>313</v>
      </c>
      <c r="D118" s="10" t="n">
        <v>1367171297</v>
      </c>
      <c r="E118" s="10" t="s">
        <v>314</v>
      </c>
      <c r="F118" s="9" t="s">
        <v>21</v>
      </c>
      <c r="G118" s="9" t="s">
        <v>29</v>
      </c>
      <c r="H118" s="11" t="n">
        <v>1600</v>
      </c>
      <c r="I118" s="11" t="n">
        <v>16</v>
      </c>
      <c r="J118" s="11" t="n">
        <v>16</v>
      </c>
      <c r="K118" s="12" t="n">
        <f aca="false">H118/H$1437*100</f>
        <v>0.0126554542611239</v>
      </c>
      <c r="L118" s="13" t="n">
        <f aca="false">J118/I118*100</f>
        <v>100</v>
      </c>
      <c r="M118" s="14" t="n">
        <f aca="false">IF(H118&gt;=22000,45,(((L118/100)*22.5+(H118/22000)*22.5)))</f>
        <v>24.1363636363636</v>
      </c>
      <c r="N118" s="10" t="n">
        <v>25</v>
      </c>
      <c r="O118" s="10" t="n">
        <v>20</v>
      </c>
      <c r="P118" s="14" t="n">
        <f aca="false">O118+N118+M118</f>
        <v>69.1363636363636</v>
      </c>
    </row>
    <row r="119" customFormat="false" ht="18.75" hidden="false" customHeight="false" outlineLevel="0" collapsed="false">
      <c r="A119" s="8" t="s">
        <v>315</v>
      </c>
      <c r="B119" s="9" t="s">
        <v>113</v>
      </c>
      <c r="C119" s="9" t="s">
        <v>316</v>
      </c>
      <c r="D119" s="10" t="n">
        <v>5050041325</v>
      </c>
      <c r="E119" s="10" t="s">
        <v>317</v>
      </c>
      <c r="F119" s="9" t="s">
        <v>318</v>
      </c>
      <c r="G119" s="9" t="s">
        <v>73</v>
      </c>
      <c r="H119" s="11" t="n">
        <v>6780</v>
      </c>
      <c r="I119" s="11" t="n">
        <v>78</v>
      </c>
      <c r="J119" s="11" t="n">
        <v>49</v>
      </c>
      <c r="K119" s="12" t="n">
        <f aca="false">H119/H$1437*100</f>
        <v>0.0536274874315124</v>
      </c>
      <c r="L119" s="13" t="n">
        <f aca="false">J119/I119*100</f>
        <v>62.8205128205128</v>
      </c>
      <c r="M119" s="14" t="n">
        <f aca="false">IF(H119&gt;=22000,45,(((L119/100)*22.5+(H119/22000)*22.5)))</f>
        <v>21.0687062937063</v>
      </c>
      <c r="N119" s="10" t="n">
        <v>25</v>
      </c>
      <c r="O119" s="10" t="n">
        <v>20</v>
      </c>
      <c r="P119" s="14" t="n">
        <f aca="false">O119+N119+M119</f>
        <v>66.0687062937063</v>
      </c>
    </row>
    <row r="120" customFormat="false" ht="18.75" hidden="false" customHeight="false" outlineLevel="0" collapsed="false">
      <c r="A120" s="8" t="s">
        <v>319</v>
      </c>
      <c r="B120" s="9" t="s">
        <v>227</v>
      </c>
      <c r="C120" s="9" t="s">
        <v>320</v>
      </c>
      <c r="D120" s="10" t="n">
        <v>1382710534</v>
      </c>
      <c r="E120" s="10" t="s">
        <v>321</v>
      </c>
      <c r="F120" s="9" t="s">
        <v>21</v>
      </c>
      <c r="G120" s="9" t="s">
        <v>73</v>
      </c>
      <c r="H120" s="11" t="n">
        <v>1370</v>
      </c>
      <c r="I120" s="11" t="n">
        <v>13</v>
      </c>
      <c r="J120" s="11" t="n">
        <v>13</v>
      </c>
      <c r="K120" s="12" t="n">
        <f aca="false">H120/H$1437*100</f>
        <v>0.0108362327110873</v>
      </c>
      <c r="L120" s="13" t="n">
        <f aca="false">J120/I120*100</f>
        <v>100</v>
      </c>
      <c r="M120" s="14" t="n">
        <f aca="false">IF(H120&gt;=22000,45,(((L120/100)*22.5+(H120/22000)*22.5)))</f>
        <v>23.9011363636364</v>
      </c>
      <c r="N120" s="10" t="n">
        <v>20</v>
      </c>
      <c r="O120" s="10" t="n">
        <v>15</v>
      </c>
      <c r="P120" s="14" t="n">
        <f aca="false">O120+N120+M120</f>
        <v>58.9011363636364</v>
      </c>
    </row>
    <row r="121" customFormat="false" ht="18.75" hidden="false" customHeight="false" outlineLevel="0" collapsed="false">
      <c r="A121" s="8" t="s">
        <v>322</v>
      </c>
      <c r="B121" s="9" t="s">
        <v>323</v>
      </c>
      <c r="C121" s="9" t="s">
        <v>324</v>
      </c>
      <c r="D121" s="10" t="n">
        <v>1378324226</v>
      </c>
      <c r="E121" s="10" t="s">
        <v>325</v>
      </c>
      <c r="F121" s="9" t="s">
        <v>21</v>
      </c>
      <c r="G121" s="9" t="s">
        <v>39</v>
      </c>
      <c r="H121" s="11" t="n">
        <v>6900</v>
      </c>
      <c r="I121" s="11" t="n">
        <v>15</v>
      </c>
      <c r="J121" s="11" t="n">
        <v>11</v>
      </c>
      <c r="K121" s="12" t="n">
        <f aca="false">H121/H$1437*100</f>
        <v>0.0545766465010967</v>
      </c>
      <c r="L121" s="13" t="n">
        <f aca="false">J121/I121*100</f>
        <v>73.3333333333333</v>
      </c>
      <c r="M121" s="14" t="n">
        <f aca="false">IF(H121&gt;=22000,45,(((L121/100)*22.5+(H121/22000)*22.5)))</f>
        <v>23.5568181818182</v>
      </c>
      <c r="N121" s="10" t="n">
        <v>28</v>
      </c>
      <c r="O121" s="10" t="n">
        <v>20</v>
      </c>
      <c r="P121" s="14" t="n">
        <f aca="false">O121+N121+M121</f>
        <v>71.5568181818182</v>
      </c>
    </row>
    <row r="122" customFormat="false" ht="18.75" hidden="false" customHeight="false" outlineLevel="0" collapsed="false">
      <c r="A122" s="8" t="s">
        <v>326</v>
      </c>
      <c r="B122" s="9" t="s">
        <v>327</v>
      </c>
      <c r="C122" s="9" t="s">
        <v>328</v>
      </c>
      <c r="D122" s="10" t="n">
        <v>1376841169</v>
      </c>
      <c r="E122" s="10" t="s">
        <v>329</v>
      </c>
      <c r="F122" s="9" t="s">
        <v>21</v>
      </c>
      <c r="G122" s="9" t="s">
        <v>29</v>
      </c>
      <c r="H122" s="11" t="n">
        <v>0</v>
      </c>
      <c r="I122" s="11" t="n">
        <v>0</v>
      </c>
      <c r="J122" s="11" t="n">
        <v>0</v>
      </c>
      <c r="K122" s="12" t="n">
        <f aca="false">H122/H$1437*100</f>
        <v>0</v>
      </c>
      <c r="L122" s="13" t="n">
        <v>0</v>
      </c>
      <c r="M122" s="14" t="n">
        <f aca="false">IF(H122&gt;=22000,45,(((L122/100)*22.5+(H122/22000)*22.5)))</f>
        <v>0</v>
      </c>
      <c r="N122" s="10" t="n">
        <v>0</v>
      </c>
      <c r="O122" s="10" t="n">
        <v>0</v>
      </c>
      <c r="P122" s="14" t="n">
        <f aca="false">O122+N122+M122</f>
        <v>0</v>
      </c>
    </row>
    <row r="123" customFormat="false" ht="18.75" hidden="false" customHeight="false" outlineLevel="0" collapsed="false">
      <c r="A123" s="8" t="s">
        <v>330</v>
      </c>
      <c r="B123" s="9" t="s">
        <v>206</v>
      </c>
      <c r="C123" s="9" t="s">
        <v>331</v>
      </c>
      <c r="D123" s="10" t="n">
        <v>5459186536</v>
      </c>
      <c r="E123" s="10" t="s">
        <v>332</v>
      </c>
      <c r="F123" s="9" t="s">
        <v>44</v>
      </c>
      <c r="G123" s="9" t="s">
        <v>28</v>
      </c>
      <c r="H123" s="11" t="n">
        <v>11342</v>
      </c>
      <c r="I123" s="11" t="n">
        <v>12</v>
      </c>
      <c r="J123" s="11" t="n">
        <v>2</v>
      </c>
      <c r="K123" s="12" t="n">
        <f aca="false">H123/H$1437*100</f>
        <v>0.0897113513935419</v>
      </c>
      <c r="L123" s="13" t="n">
        <f aca="false">J123/I123*100</f>
        <v>16.6666666666667</v>
      </c>
      <c r="M123" s="14" t="n">
        <f aca="false">IF(H123&gt;=22000,45,(((L123/100)*22.5+(H123/22000)*22.5)))</f>
        <v>15.3497727272727</v>
      </c>
      <c r="N123" s="10" t="n">
        <v>35</v>
      </c>
      <c r="O123" s="10" t="n">
        <v>20</v>
      </c>
      <c r="P123" s="14" t="n">
        <f aca="false">O123+N123+M123</f>
        <v>70.3497727272727</v>
      </c>
    </row>
    <row r="124" customFormat="false" ht="18.75" hidden="false" customHeight="false" outlineLevel="0" collapsed="false">
      <c r="A124" s="8" t="s">
        <v>330</v>
      </c>
      <c r="B124" s="9" t="s">
        <v>206</v>
      </c>
      <c r="C124" s="9" t="s">
        <v>331</v>
      </c>
      <c r="D124" s="10" t="n">
        <v>5459186537</v>
      </c>
      <c r="E124" s="10" t="s">
        <v>332</v>
      </c>
      <c r="F124" s="9" t="s">
        <v>44</v>
      </c>
      <c r="G124" s="9" t="s">
        <v>69</v>
      </c>
      <c r="H124" s="11" t="n">
        <v>300</v>
      </c>
      <c r="I124" s="11" t="n">
        <v>6</v>
      </c>
      <c r="J124" s="11" t="n">
        <v>6</v>
      </c>
      <c r="K124" s="12" t="n">
        <f aca="false">H124/H$1437*100</f>
        <v>0.00237289767396073</v>
      </c>
      <c r="L124" s="13" t="n">
        <f aca="false">J124/I124*100</f>
        <v>100</v>
      </c>
      <c r="M124" s="14" t="n">
        <f aca="false">IF(H124&gt;=22000,45,(((L124/100)*22.5+(H124/22000)*22.5)))</f>
        <v>22.8068181818182</v>
      </c>
      <c r="N124" s="10" t="n">
        <v>35</v>
      </c>
      <c r="O124" s="10" t="n">
        <v>20</v>
      </c>
      <c r="P124" s="14" t="n">
        <f aca="false">O124+N124+M124</f>
        <v>77.8068181818182</v>
      </c>
    </row>
    <row r="125" customFormat="false" ht="18.75" hidden="false" customHeight="false" outlineLevel="0" collapsed="false">
      <c r="A125" s="8" t="s">
        <v>330</v>
      </c>
      <c r="B125" s="9" t="s">
        <v>206</v>
      </c>
      <c r="C125" s="9" t="s">
        <v>331</v>
      </c>
      <c r="D125" s="10" t="n">
        <v>5459186538</v>
      </c>
      <c r="E125" s="10" t="s">
        <v>332</v>
      </c>
      <c r="F125" s="9" t="s">
        <v>44</v>
      </c>
      <c r="G125" s="9" t="s">
        <v>333</v>
      </c>
      <c r="H125" s="11" t="n">
        <v>824</v>
      </c>
      <c r="I125" s="11" t="n">
        <v>4</v>
      </c>
      <c r="J125" s="11" t="n">
        <v>0</v>
      </c>
      <c r="K125" s="12" t="n">
        <f aca="false">H125/H$1437*100</f>
        <v>0.00651755894447879</v>
      </c>
      <c r="L125" s="13" t="n">
        <f aca="false">J125/I125*100</f>
        <v>0</v>
      </c>
      <c r="M125" s="14" t="n">
        <f aca="false">IF(H125&gt;=22000,45,(((L125/100)*22.5+(H125/22000)*22.5)))</f>
        <v>0.842727272727273</v>
      </c>
      <c r="N125" s="10" t="n">
        <v>35</v>
      </c>
      <c r="O125" s="10" t="n">
        <v>20</v>
      </c>
      <c r="P125" s="14" t="n">
        <f aca="false">O125+N125+M125</f>
        <v>55.8427272727273</v>
      </c>
    </row>
    <row r="126" customFormat="false" ht="18.75" hidden="false" customHeight="false" outlineLevel="0" collapsed="false">
      <c r="A126" s="8" t="s">
        <v>330</v>
      </c>
      <c r="B126" s="9" t="s">
        <v>206</v>
      </c>
      <c r="C126" s="9" t="s">
        <v>331</v>
      </c>
      <c r="D126" s="10" t="n">
        <v>5459186539</v>
      </c>
      <c r="E126" s="10" t="s">
        <v>332</v>
      </c>
      <c r="F126" s="9" t="s">
        <v>44</v>
      </c>
      <c r="G126" s="9" t="s">
        <v>58</v>
      </c>
      <c r="H126" s="11" t="n">
        <v>30600</v>
      </c>
      <c r="I126" s="11" t="n">
        <v>67</v>
      </c>
      <c r="J126" s="11" t="n">
        <v>41</v>
      </c>
      <c r="K126" s="12" t="n">
        <f aca="false">H126/H$1437*100</f>
        <v>0.242035562743994</v>
      </c>
      <c r="L126" s="13" t="n">
        <f aca="false">J126/I126*100</f>
        <v>61.1940298507463</v>
      </c>
      <c r="M126" s="14" t="n">
        <f aca="false">IF(H126&gt;=22000,45,(((L126/100)*22.5+(H126/22000)*22.5)))</f>
        <v>45</v>
      </c>
      <c r="N126" s="10" t="n">
        <v>35</v>
      </c>
      <c r="O126" s="10" t="n">
        <v>20</v>
      </c>
      <c r="P126" s="14" t="n">
        <f aca="false">O126+N126+M126</f>
        <v>100</v>
      </c>
    </row>
    <row r="127" customFormat="false" ht="18.75" hidden="false" customHeight="false" outlineLevel="0" collapsed="false">
      <c r="A127" s="8" t="s">
        <v>330</v>
      </c>
      <c r="B127" s="9" t="s">
        <v>206</v>
      </c>
      <c r="C127" s="9" t="s">
        <v>331</v>
      </c>
      <c r="D127" s="10" t="n">
        <v>5459186540</v>
      </c>
      <c r="E127" s="10" t="s">
        <v>332</v>
      </c>
      <c r="F127" s="9" t="s">
        <v>44</v>
      </c>
      <c r="G127" s="9" t="s">
        <v>30</v>
      </c>
      <c r="H127" s="11" t="n">
        <v>1040</v>
      </c>
      <c r="I127" s="11" t="n">
        <v>8</v>
      </c>
      <c r="J127" s="11" t="n">
        <v>4</v>
      </c>
      <c r="K127" s="12" t="n">
        <f aca="false">H127/H$1437*100</f>
        <v>0.00822604526973052</v>
      </c>
      <c r="L127" s="13" t="n">
        <f aca="false">J127/I127*100</f>
        <v>50</v>
      </c>
      <c r="M127" s="14" t="n">
        <f aca="false">IF(H127&gt;=22000,45,(((L127/100)*22.5+(H127/22000)*22.5)))</f>
        <v>12.3136363636364</v>
      </c>
      <c r="N127" s="10" t="n">
        <v>35</v>
      </c>
      <c r="O127" s="10" t="n">
        <v>20</v>
      </c>
      <c r="P127" s="14" t="n">
        <f aca="false">O127+N127+M127</f>
        <v>67.3136363636364</v>
      </c>
    </row>
    <row r="128" customFormat="false" ht="18.75" hidden="false" customHeight="false" outlineLevel="0" collapsed="false">
      <c r="A128" s="8" t="s">
        <v>330</v>
      </c>
      <c r="B128" s="9" t="s">
        <v>206</v>
      </c>
      <c r="C128" s="9" t="s">
        <v>331</v>
      </c>
      <c r="D128" s="10" t="n">
        <v>5459186541</v>
      </c>
      <c r="E128" s="10" t="s">
        <v>332</v>
      </c>
      <c r="F128" s="9" t="s">
        <v>44</v>
      </c>
      <c r="G128" s="9" t="s">
        <v>31</v>
      </c>
      <c r="H128" s="11" t="n">
        <v>46200</v>
      </c>
      <c r="I128" s="11" t="n">
        <v>30</v>
      </c>
      <c r="J128" s="11" t="n">
        <v>13</v>
      </c>
      <c r="K128" s="12" t="n">
        <f aca="false">H128/H$1437*100</f>
        <v>0.365426241789952</v>
      </c>
      <c r="L128" s="13" t="n">
        <f aca="false">J128/I128*100</f>
        <v>43.3333333333333</v>
      </c>
      <c r="M128" s="14" t="n">
        <f aca="false">IF(H128&gt;=22000,45,(((L128/100)*22.5+(H128/22000)*22.5)))</f>
        <v>45</v>
      </c>
      <c r="N128" s="10" t="n">
        <v>35</v>
      </c>
      <c r="O128" s="10" t="n">
        <v>20</v>
      </c>
      <c r="P128" s="14" t="n">
        <f aca="false">O128+N128+M128</f>
        <v>100</v>
      </c>
    </row>
    <row r="129" customFormat="false" ht="18.75" hidden="false" customHeight="false" outlineLevel="0" collapsed="false">
      <c r="A129" s="8" t="s">
        <v>334</v>
      </c>
      <c r="B129" s="9" t="s">
        <v>335</v>
      </c>
      <c r="C129" s="9" t="s">
        <v>336</v>
      </c>
      <c r="D129" s="10" t="n">
        <v>1819072797</v>
      </c>
      <c r="E129" s="10" t="s">
        <v>337</v>
      </c>
      <c r="F129" s="9" t="s">
        <v>21</v>
      </c>
      <c r="G129" s="9" t="s">
        <v>69</v>
      </c>
      <c r="H129" s="11" t="n">
        <v>1480</v>
      </c>
      <c r="I129" s="11" t="n">
        <v>17</v>
      </c>
      <c r="J129" s="11" t="n">
        <v>16</v>
      </c>
      <c r="K129" s="12" t="n">
        <f aca="false">H129/H$1437*100</f>
        <v>0.0117062951915396</v>
      </c>
      <c r="L129" s="13" t="n">
        <f aca="false">J129/I129*100</f>
        <v>94.1176470588235</v>
      </c>
      <c r="M129" s="14" t="n">
        <f aca="false">IF(H129&gt;=22000,45,(((L129/100)*22.5+(H129/22000)*22.5)))</f>
        <v>22.6901069518717</v>
      </c>
      <c r="N129" s="10" t="n">
        <v>28</v>
      </c>
      <c r="O129" s="10" t="n">
        <v>20</v>
      </c>
      <c r="P129" s="14" t="n">
        <f aca="false">O129+N129+M129</f>
        <v>70.6901069518717</v>
      </c>
    </row>
    <row r="130" customFormat="false" ht="18.75" hidden="false" customHeight="false" outlineLevel="0" collapsed="false">
      <c r="A130" s="8" t="s">
        <v>334</v>
      </c>
      <c r="B130" s="9" t="s">
        <v>335</v>
      </c>
      <c r="C130" s="9" t="s">
        <v>336</v>
      </c>
      <c r="D130" s="10" t="n">
        <v>1819072798</v>
      </c>
      <c r="E130" s="10" t="s">
        <v>337</v>
      </c>
      <c r="F130" s="9" t="s">
        <v>21</v>
      </c>
      <c r="G130" s="9" t="s">
        <v>22</v>
      </c>
      <c r="H130" s="11" t="n">
        <v>12685.2</v>
      </c>
      <c r="I130" s="11" t="n">
        <v>92</v>
      </c>
      <c r="J130" s="11" t="n">
        <v>74</v>
      </c>
      <c r="K130" s="12" t="n">
        <f aca="false">H130/H$1437*100</f>
        <v>0.100335605245755</v>
      </c>
      <c r="L130" s="13" t="n">
        <f aca="false">J130/I130*100</f>
        <v>80.4347826086957</v>
      </c>
      <c r="M130" s="14" t="n">
        <f aca="false">IF(H130&gt;=22000,45,(((L130/100)*22.5+(H130/22000)*22.5)))</f>
        <v>31.0713260869565</v>
      </c>
      <c r="N130" s="10" t="n">
        <v>28</v>
      </c>
      <c r="O130" s="10" t="n">
        <v>20</v>
      </c>
      <c r="P130" s="14" t="n">
        <f aca="false">O130+N130+M130</f>
        <v>79.0713260869565</v>
      </c>
    </row>
    <row r="131" customFormat="false" ht="18.75" hidden="false" customHeight="false" outlineLevel="0" collapsed="false">
      <c r="A131" s="8" t="s">
        <v>338</v>
      </c>
      <c r="B131" s="9" t="s">
        <v>339</v>
      </c>
      <c r="C131" s="9" t="s">
        <v>340</v>
      </c>
      <c r="D131" s="10" t="n">
        <v>1651830789</v>
      </c>
      <c r="E131" s="10" t="s">
        <v>341</v>
      </c>
      <c r="F131" s="9" t="s">
        <v>88</v>
      </c>
      <c r="G131" s="9" t="s">
        <v>22</v>
      </c>
      <c r="H131" s="11" t="n">
        <v>646</v>
      </c>
      <c r="I131" s="11" t="n">
        <v>2</v>
      </c>
      <c r="J131" s="11" t="n">
        <v>0</v>
      </c>
      <c r="K131" s="12" t="n">
        <f aca="false">H131/H$1437*100</f>
        <v>0.00510963965792876</v>
      </c>
      <c r="L131" s="13" t="n">
        <f aca="false">J131/I131*100</f>
        <v>0</v>
      </c>
      <c r="M131" s="14" t="n">
        <f aca="false">IF(H131&gt;=22000,45,(((L131/100)*22.5+(H131/22000)*22.5)))</f>
        <v>0.660681818181818</v>
      </c>
      <c r="N131" s="10" t="n">
        <v>18</v>
      </c>
      <c r="O131" s="10" t="n">
        <v>15</v>
      </c>
      <c r="P131" s="14" t="n">
        <f aca="false">O131+N131+M131</f>
        <v>33.6606818181818</v>
      </c>
    </row>
    <row r="132" customFormat="false" ht="18.75" hidden="false" customHeight="false" outlineLevel="0" collapsed="false">
      <c r="A132" s="8" t="s">
        <v>342</v>
      </c>
      <c r="B132" s="9" t="s">
        <v>169</v>
      </c>
      <c r="C132" s="9" t="s">
        <v>343</v>
      </c>
      <c r="D132" s="10" t="n">
        <v>5069527983</v>
      </c>
      <c r="E132" s="10" t="s">
        <v>344</v>
      </c>
      <c r="F132" s="9" t="s">
        <v>237</v>
      </c>
      <c r="G132" s="9" t="s">
        <v>22</v>
      </c>
      <c r="H132" s="11" t="n">
        <v>4796.3</v>
      </c>
      <c r="I132" s="11" t="n">
        <v>29</v>
      </c>
      <c r="J132" s="11" t="n">
        <v>18</v>
      </c>
      <c r="K132" s="12" t="n">
        <f aca="false">H132/H$1437*100</f>
        <v>0.0379370970453928</v>
      </c>
      <c r="L132" s="13" t="n">
        <f aca="false">J132/I132*100</f>
        <v>62.0689655172414</v>
      </c>
      <c r="M132" s="14" t="n">
        <f aca="false">IF(H132&gt;=22000,45,(((L132/100)*22.5+(H132/22000)*22.5)))</f>
        <v>18.8708240595611</v>
      </c>
      <c r="N132" s="10" t="n">
        <v>35</v>
      </c>
      <c r="O132" s="10" t="n">
        <v>20</v>
      </c>
      <c r="P132" s="14" t="n">
        <f aca="false">O132+N132+M132</f>
        <v>73.8708240595611</v>
      </c>
    </row>
    <row r="133" customFormat="false" ht="18.75" hidden="false" customHeight="false" outlineLevel="0" collapsed="false">
      <c r="A133" s="8" t="s">
        <v>345</v>
      </c>
      <c r="B133" s="9" t="s">
        <v>346</v>
      </c>
      <c r="C133" s="9" t="s">
        <v>347</v>
      </c>
      <c r="D133" s="10" t="n">
        <v>1720121737</v>
      </c>
      <c r="E133" s="10" t="s">
        <v>348</v>
      </c>
      <c r="F133" s="9" t="s">
        <v>38</v>
      </c>
      <c r="G133" s="9" t="s">
        <v>22</v>
      </c>
      <c r="H133" s="11" t="n">
        <v>646</v>
      </c>
      <c r="I133" s="11" t="n">
        <v>2</v>
      </c>
      <c r="J133" s="11" t="n">
        <v>0</v>
      </c>
      <c r="K133" s="12" t="n">
        <f aca="false">H133/H$1437*100</f>
        <v>0.00510963965792876</v>
      </c>
      <c r="L133" s="13" t="n">
        <f aca="false">J133/I133*100</f>
        <v>0</v>
      </c>
      <c r="M133" s="14" t="n">
        <f aca="false">IF(H133&gt;=22000,45,(((L133/100)*22.5+(H133/22000)*22.5)))</f>
        <v>0.660681818181818</v>
      </c>
      <c r="N133" s="10" t="n">
        <v>12</v>
      </c>
      <c r="O133" s="10" t="n">
        <v>14</v>
      </c>
      <c r="P133" s="14" t="n">
        <f aca="false">O133+N133+M133</f>
        <v>26.6606818181818</v>
      </c>
    </row>
    <row r="134" customFormat="false" ht="18.75" hidden="false" customHeight="false" outlineLevel="0" collapsed="false">
      <c r="A134" s="8" t="s">
        <v>349</v>
      </c>
      <c r="B134" s="9" t="s">
        <v>350</v>
      </c>
      <c r="C134" s="9" t="s">
        <v>351</v>
      </c>
      <c r="D134" s="10" t="n">
        <v>1651852758</v>
      </c>
      <c r="E134" s="10" t="s">
        <v>352</v>
      </c>
      <c r="F134" s="9" t="s">
        <v>88</v>
      </c>
      <c r="G134" s="9" t="s">
        <v>22</v>
      </c>
      <c r="H134" s="11" t="n">
        <v>2408</v>
      </c>
      <c r="I134" s="11" t="n">
        <v>10</v>
      </c>
      <c r="J134" s="11" t="n">
        <v>7</v>
      </c>
      <c r="K134" s="12" t="n">
        <f aca="false">H134/H$1437*100</f>
        <v>0.0190464586629914</v>
      </c>
      <c r="L134" s="13" t="n">
        <f aca="false">J134/I134*100</f>
        <v>70</v>
      </c>
      <c r="M134" s="14" t="n">
        <f aca="false">IF(H134&gt;=22000,45,(((L134/100)*22.5+(H134/22000)*22.5)))</f>
        <v>18.2127272727273</v>
      </c>
      <c r="N134" s="10" t="n">
        <v>30</v>
      </c>
      <c r="O134" s="10" t="n">
        <v>20</v>
      </c>
      <c r="P134" s="14" t="n">
        <f aca="false">O134+N134+M134</f>
        <v>68.2127272727273</v>
      </c>
    </row>
    <row r="135" customFormat="false" ht="18.75" hidden="false" customHeight="false" outlineLevel="0" collapsed="false">
      <c r="A135" s="8" t="s">
        <v>353</v>
      </c>
      <c r="B135" s="9" t="s">
        <v>354</v>
      </c>
      <c r="C135" s="9" t="s">
        <v>355</v>
      </c>
      <c r="D135" s="10" t="n">
        <v>1583238107</v>
      </c>
      <c r="E135" s="10" t="s">
        <v>356</v>
      </c>
      <c r="F135" s="9" t="s">
        <v>82</v>
      </c>
      <c r="G135" s="9" t="s">
        <v>22</v>
      </c>
      <c r="H135" s="11" t="n">
        <v>1803.6</v>
      </c>
      <c r="I135" s="11" t="n">
        <v>9</v>
      </c>
      <c r="J135" s="11" t="n">
        <v>9</v>
      </c>
      <c r="K135" s="12" t="n">
        <f aca="false">H135/H$1437*100</f>
        <v>0.0142658608158519</v>
      </c>
      <c r="L135" s="13" t="n">
        <f aca="false">J135/I135*100</f>
        <v>100</v>
      </c>
      <c r="M135" s="14" t="n">
        <f aca="false">IF(H135&gt;=22000,45,(((L135/100)*22.5+(H135/22000)*22.5)))</f>
        <v>24.3445909090909</v>
      </c>
      <c r="N135" s="10" t="n">
        <v>25</v>
      </c>
      <c r="O135" s="10" t="n">
        <v>20</v>
      </c>
      <c r="P135" s="14" t="n">
        <f aca="false">O135+N135+M135</f>
        <v>69.3445909090909</v>
      </c>
    </row>
    <row r="136" customFormat="false" ht="18.75" hidden="false" customHeight="false" outlineLevel="0" collapsed="false">
      <c r="A136" s="8" t="s">
        <v>357</v>
      </c>
      <c r="B136" s="9" t="s">
        <v>354</v>
      </c>
      <c r="C136" s="9" t="s">
        <v>358</v>
      </c>
      <c r="D136" s="10" t="n">
        <v>1550511505</v>
      </c>
      <c r="E136" s="10" t="s">
        <v>359</v>
      </c>
      <c r="F136" s="9" t="s">
        <v>63</v>
      </c>
      <c r="G136" s="9" t="s">
        <v>22</v>
      </c>
      <c r="H136" s="11" t="n">
        <v>646</v>
      </c>
      <c r="I136" s="11" t="n">
        <v>2</v>
      </c>
      <c r="J136" s="11" t="n">
        <v>0</v>
      </c>
      <c r="K136" s="12" t="n">
        <f aca="false">H136/H$1437*100</f>
        <v>0.00510963965792876</v>
      </c>
      <c r="L136" s="13" t="n">
        <f aca="false">J136/I136*100</f>
        <v>0</v>
      </c>
      <c r="M136" s="14" t="n">
        <f aca="false">IF(H136&gt;=22000,45,(((L136/100)*22.5+(H136/22000)*22.5)))</f>
        <v>0.660681818181818</v>
      </c>
      <c r="N136" s="10" t="n">
        <v>15</v>
      </c>
      <c r="O136" s="10" t="n">
        <v>15</v>
      </c>
      <c r="P136" s="14" t="n">
        <f aca="false">O136+N136+M136</f>
        <v>30.6606818181818</v>
      </c>
    </row>
    <row r="137" customFormat="false" ht="18.75" hidden="false" customHeight="false" outlineLevel="0" collapsed="false">
      <c r="A137" s="8" t="s">
        <v>360</v>
      </c>
      <c r="B137" s="9" t="s">
        <v>361</v>
      </c>
      <c r="C137" s="9" t="s">
        <v>362</v>
      </c>
      <c r="D137" s="10" t="n">
        <v>1380331919</v>
      </c>
      <c r="E137" s="10" t="s">
        <v>363</v>
      </c>
      <c r="F137" s="9" t="s">
        <v>21</v>
      </c>
      <c r="G137" s="9" t="s">
        <v>141</v>
      </c>
      <c r="H137" s="11" t="n">
        <v>3477</v>
      </c>
      <c r="I137" s="11" t="n">
        <v>28</v>
      </c>
      <c r="J137" s="11" t="n">
        <v>26</v>
      </c>
      <c r="K137" s="12" t="n">
        <f aca="false">H137/H$1437*100</f>
        <v>0.0275018840412048</v>
      </c>
      <c r="L137" s="13" t="n">
        <f aca="false">J137/I137*100</f>
        <v>92.8571428571429</v>
      </c>
      <c r="M137" s="14" t="n">
        <f aca="false">IF(H137&gt;=22000,45,(((L137/100)*22.5+(H137/22000)*22.5)))</f>
        <v>24.4488798701299</v>
      </c>
      <c r="N137" s="10" t="n">
        <v>35</v>
      </c>
      <c r="O137" s="10" t="n">
        <v>20</v>
      </c>
      <c r="P137" s="14" t="n">
        <f aca="false">O137+N137+M137</f>
        <v>79.4488798701299</v>
      </c>
    </row>
    <row r="138" customFormat="false" ht="18.75" hidden="false" customHeight="false" outlineLevel="0" collapsed="false">
      <c r="A138" s="8" t="s">
        <v>360</v>
      </c>
      <c r="B138" s="9" t="s">
        <v>361</v>
      </c>
      <c r="C138" s="9" t="s">
        <v>362</v>
      </c>
      <c r="D138" s="10" t="n">
        <v>1380331920</v>
      </c>
      <c r="E138" s="10" t="s">
        <v>363</v>
      </c>
      <c r="F138" s="9" t="s">
        <v>21</v>
      </c>
      <c r="G138" s="9" t="s">
        <v>28</v>
      </c>
      <c r="H138" s="11" t="n">
        <v>185074</v>
      </c>
      <c r="I138" s="11" t="n">
        <v>333</v>
      </c>
      <c r="J138" s="11" t="n">
        <v>328</v>
      </c>
      <c r="K138" s="12" t="n">
        <f aca="false">H138/H$1437*100</f>
        <v>1.46387221370202</v>
      </c>
      <c r="L138" s="13" t="n">
        <f aca="false">J138/I138*100</f>
        <v>98.4984984984985</v>
      </c>
      <c r="M138" s="14" t="n">
        <f aca="false">IF(H138&gt;=22000,45,(((L138/100)*22.5+(H138/22000)*22.5)))</f>
        <v>45</v>
      </c>
      <c r="N138" s="10" t="n">
        <v>35</v>
      </c>
      <c r="O138" s="10" t="n">
        <v>20</v>
      </c>
      <c r="P138" s="14" t="n">
        <f aca="false">O138+N138+M138</f>
        <v>100</v>
      </c>
    </row>
    <row r="139" customFormat="false" ht="18.75" hidden="false" customHeight="false" outlineLevel="0" collapsed="false">
      <c r="A139" s="8" t="s">
        <v>364</v>
      </c>
      <c r="B139" s="9" t="s">
        <v>365</v>
      </c>
      <c r="C139" s="9" t="s">
        <v>366</v>
      </c>
      <c r="D139" s="10" t="n">
        <v>1520161557</v>
      </c>
      <c r="E139" s="10" t="s">
        <v>367</v>
      </c>
      <c r="F139" s="9" t="s">
        <v>44</v>
      </c>
      <c r="G139" s="9" t="s">
        <v>27</v>
      </c>
      <c r="H139" s="11" t="n">
        <v>3000</v>
      </c>
      <c r="I139" s="11" t="n">
        <v>25</v>
      </c>
      <c r="J139" s="11" t="n">
        <v>0</v>
      </c>
      <c r="K139" s="12" t="n">
        <f aca="false">H139/H$1437*100</f>
        <v>0.0237289767396073</v>
      </c>
      <c r="L139" s="13" t="n">
        <f aca="false">J139/I139*100</f>
        <v>0</v>
      </c>
      <c r="M139" s="14" t="n">
        <f aca="false">IF(H139&gt;=22000,45,(((L139/100)*22.5+(H139/22000)*22.5)))</f>
        <v>3.06818181818182</v>
      </c>
      <c r="N139" s="10" t="n">
        <v>20</v>
      </c>
      <c r="O139" s="10" t="n">
        <v>20</v>
      </c>
      <c r="P139" s="14" t="n">
        <f aca="false">O139+N139+M139</f>
        <v>43.0681818181818</v>
      </c>
    </row>
    <row r="140" customFormat="false" ht="18.75" hidden="false" customHeight="false" outlineLevel="0" collapsed="false">
      <c r="A140" s="8" t="s">
        <v>368</v>
      </c>
      <c r="B140" s="9" t="s">
        <v>369</v>
      </c>
      <c r="C140" s="9" t="s">
        <v>370</v>
      </c>
      <c r="D140" s="10" t="n">
        <v>5059744337</v>
      </c>
      <c r="E140" s="10" t="s">
        <v>371</v>
      </c>
      <c r="F140" s="9" t="s">
        <v>136</v>
      </c>
      <c r="G140" s="9" t="s">
        <v>22</v>
      </c>
      <c r="H140" s="11" t="n">
        <v>6320.3</v>
      </c>
      <c r="I140" s="11" t="n">
        <v>36</v>
      </c>
      <c r="J140" s="11" t="n">
        <v>34</v>
      </c>
      <c r="K140" s="12" t="n">
        <f aca="false">H140/H$1437*100</f>
        <v>0.0499914172291133</v>
      </c>
      <c r="L140" s="13" t="n">
        <f aca="false">J140/I140*100</f>
        <v>94.4444444444444</v>
      </c>
      <c r="M140" s="14" t="n">
        <f aca="false">IF(H140&gt;=22000,45,(((L140/100)*22.5+(H140/22000)*22.5)))</f>
        <v>27.7139431818182</v>
      </c>
      <c r="N140" s="10" t="n">
        <v>32</v>
      </c>
      <c r="O140" s="10" t="n">
        <v>20</v>
      </c>
      <c r="P140" s="14" t="n">
        <f aca="false">O140+N140+M140</f>
        <v>79.7139431818182</v>
      </c>
    </row>
    <row r="141" customFormat="false" ht="18.75" hidden="false" customHeight="false" outlineLevel="0" collapsed="false">
      <c r="A141" s="8" t="s">
        <v>372</v>
      </c>
      <c r="B141" s="9" t="s">
        <v>373</v>
      </c>
      <c r="C141" s="9" t="s">
        <v>374</v>
      </c>
      <c r="D141" s="10" t="n">
        <v>1379356849</v>
      </c>
      <c r="E141" s="10" t="s">
        <v>375</v>
      </c>
      <c r="F141" s="9" t="s">
        <v>21</v>
      </c>
      <c r="G141" s="9" t="s">
        <v>22</v>
      </c>
      <c r="H141" s="11" t="n">
        <v>7979</v>
      </c>
      <c r="I141" s="11" t="n">
        <v>61</v>
      </c>
      <c r="J141" s="11" t="n">
        <v>43</v>
      </c>
      <c r="K141" s="12" t="n">
        <f aca="false">H141/H$1437*100</f>
        <v>0.0631111684684421</v>
      </c>
      <c r="L141" s="13" t="n">
        <f aca="false">J141/I141*100</f>
        <v>70.4918032786885</v>
      </c>
      <c r="M141" s="14" t="n">
        <f aca="false">IF(H141&gt;=22000,45,(((L141/100)*22.5+(H141/22000)*22.5)))</f>
        <v>24.0209966467958</v>
      </c>
      <c r="N141" s="10" t="n">
        <v>28</v>
      </c>
      <c r="O141" s="10" t="n">
        <v>20</v>
      </c>
      <c r="P141" s="14" t="n">
        <f aca="false">O141+N141+M141</f>
        <v>72.0209966467958</v>
      </c>
    </row>
    <row r="142" customFormat="false" ht="18.75" hidden="false" customHeight="false" outlineLevel="0" collapsed="false">
      <c r="A142" s="8" t="s">
        <v>376</v>
      </c>
      <c r="B142" s="9" t="s">
        <v>377</v>
      </c>
      <c r="C142" s="9" t="s">
        <v>378</v>
      </c>
      <c r="D142" s="10" t="n">
        <v>1382375115</v>
      </c>
      <c r="E142" s="10" t="s">
        <v>379</v>
      </c>
      <c r="F142" s="9" t="s">
        <v>21</v>
      </c>
      <c r="G142" s="9" t="s">
        <v>22</v>
      </c>
      <c r="H142" s="11" t="n">
        <v>6038</v>
      </c>
      <c r="I142" s="11" t="n">
        <v>32</v>
      </c>
      <c r="J142" s="11" t="n">
        <v>31</v>
      </c>
      <c r="K142" s="12" t="n">
        <f aca="false">H142/H$1437*100</f>
        <v>0.0477585205179162</v>
      </c>
      <c r="L142" s="13" t="n">
        <f aca="false">J142/I142*100</f>
        <v>96.875</v>
      </c>
      <c r="M142" s="14" t="n">
        <f aca="false">IF(H142&gt;=22000,45,(((L142/100)*22.5+(H142/22000)*22.5)))</f>
        <v>27.9721022727273</v>
      </c>
      <c r="N142" s="10" t="n">
        <v>15</v>
      </c>
      <c r="O142" s="10" t="n">
        <v>15</v>
      </c>
      <c r="P142" s="14" t="n">
        <f aca="false">O142+N142+M142</f>
        <v>57.9721022727273</v>
      </c>
    </row>
    <row r="143" customFormat="false" ht="18.75" hidden="false" customHeight="false" outlineLevel="0" collapsed="false">
      <c r="A143" s="8" t="s">
        <v>380</v>
      </c>
      <c r="B143" s="9" t="s">
        <v>381</v>
      </c>
      <c r="C143" s="9" t="s">
        <v>382</v>
      </c>
      <c r="D143" s="10" t="n">
        <v>1375837877</v>
      </c>
      <c r="E143" s="10" t="s">
        <v>383</v>
      </c>
      <c r="F143" s="9" t="s">
        <v>21</v>
      </c>
      <c r="G143" s="9" t="s">
        <v>22</v>
      </c>
      <c r="H143" s="11" t="n">
        <v>2702.2</v>
      </c>
      <c r="I143" s="11" t="n">
        <v>30</v>
      </c>
      <c r="J143" s="11" t="n">
        <v>30</v>
      </c>
      <c r="K143" s="12" t="n">
        <f aca="false">H143/H$1437*100</f>
        <v>0.0213734803152556</v>
      </c>
      <c r="L143" s="13" t="n">
        <f aca="false">J143/I143*100</f>
        <v>100</v>
      </c>
      <c r="M143" s="14" t="n">
        <f aca="false">IF(H143&gt;=22000,45,(((L143/100)*22.5+(H143/22000)*22.5)))</f>
        <v>25.2636136363636</v>
      </c>
      <c r="N143" s="10" t="n">
        <v>25</v>
      </c>
      <c r="O143" s="10" t="n">
        <v>20</v>
      </c>
      <c r="P143" s="14" t="n">
        <f aca="false">O143+N143+M143</f>
        <v>70.2636136363636</v>
      </c>
    </row>
    <row r="144" customFormat="false" ht="18.75" hidden="false" customHeight="false" outlineLevel="0" collapsed="false">
      <c r="A144" s="8" t="s">
        <v>384</v>
      </c>
      <c r="B144" s="9" t="s">
        <v>385</v>
      </c>
      <c r="C144" s="9" t="s">
        <v>386</v>
      </c>
      <c r="D144" s="10" t="n">
        <v>1360365877</v>
      </c>
      <c r="E144" s="10" t="s">
        <v>387</v>
      </c>
      <c r="F144" s="9" t="s">
        <v>21</v>
      </c>
      <c r="G144" s="9" t="s">
        <v>69</v>
      </c>
      <c r="H144" s="11" t="n">
        <v>400</v>
      </c>
      <c r="I144" s="11" t="n">
        <v>5</v>
      </c>
      <c r="J144" s="11" t="n">
        <v>5</v>
      </c>
      <c r="K144" s="12" t="n">
        <f aca="false">H144/H$1437*100</f>
        <v>0.00316386356528097</v>
      </c>
      <c r="L144" s="13" t="n">
        <f aca="false">J144/I144*100</f>
        <v>100</v>
      </c>
      <c r="M144" s="14" t="n">
        <f aca="false">IF(H144&gt;=22000,45,(((L144/100)*22.5+(H144/22000)*22.5)))</f>
        <v>22.9090909090909</v>
      </c>
      <c r="N144" s="10" t="n">
        <v>28</v>
      </c>
      <c r="O144" s="10" t="n">
        <v>20</v>
      </c>
      <c r="P144" s="14" t="n">
        <f aca="false">O144+N144+M144</f>
        <v>70.9090909090909</v>
      </c>
    </row>
    <row r="145" customFormat="false" ht="18.75" hidden="false" customHeight="false" outlineLevel="0" collapsed="false">
      <c r="A145" s="8" t="s">
        <v>384</v>
      </c>
      <c r="B145" s="9" t="s">
        <v>385</v>
      </c>
      <c r="C145" s="9" t="s">
        <v>386</v>
      </c>
      <c r="D145" s="10" t="n">
        <v>1360365878</v>
      </c>
      <c r="E145" s="10" t="s">
        <v>387</v>
      </c>
      <c r="F145" s="9" t="s">
        <v>21</v>
      </c>
      <c r="G145" s="9" t="s">
        <v>22</v>
      </c>
      <c r="H145" s="11" t="n">
        <v>11000.8</v>
      </c>
      <c r="I145" s="11" t="n">
        <v>77</v>
      </c>
      <c r="J145" s="11" t="n">
        <v>73</v>
      </c>
      <c r="K145" s="12" t="n">
        <f aca="false">H145/H$1437*100</f>
        <v>0.0870125757723572</v>
      </c>
      <c r="L145" s="13" t="n">
        <f aca="false">J145/I145*100</f>
        <v>94.8051948051948</v>
      </c>
      <c r="M145" s="14" t="n">
        <f aca="false">IF(H145&gt;=22000,45,(((L145/100)*22.5+(H145/22000)*22.5)))</f>
        <v>32.581987012987</v>
      </c>
      <c r="N145" s="10" t="n">
        <v>28</v>
      </c>
      <c r="O145" s="10" t="n">
        <v>20</v>
      </c>
      <c r="P145" s="14" t="n">
        <f aca="false">O145+N145+M145</f>
        <v>80.581987012987</v>
      </c>
    </row>
    <row r="146" customFormat="false" ht="18.75" hidden="false" customHeight="false" outlineLevel="0" collapsed="false">
      <c r="A146" s="8" t="s">
        <v>388</v>
      </c>
      <c r="B146" s="9" t="s">
        <v>113</v>
      </c>
      <c r="C146" s="9" t="s">
        <v>389</v>
      </c>
      <c r="D146" s="10" t="n">
        <v>2471648495</v>
      </c>
      <c r="E146" s="10" t="s">
        <v>390</v>
      </c>
      <c r="F146" s="9" t="s">
        <v>68</v>
      </c>
      <c r="G146" s="9" t="s">
        <v>22</v>
      </c>
      <c r="H146" s="11" t="n">
        <v>6759.6</v>
      </c>
      <c r="I146" s="11" t="n">
        <v>29</v>
      </c>
      <c r="J146" s="11" t="n">
        <v>26</v>
      </c>
      <c r="K146" s="12" t="n">
        <f aca="false">H146/H$1437*100</f>
        <v>0.0534661303896831</v>
      </c>
      <c r="L146" s="13" t="n">
        <f aca="false">J146/I146*100</f>
        <v>89.6551724137931</v>
      </c>
      <c r="M146" s="14" t="n">
        <f aca="false">IF(H146&gt;=22000,45,(((L146/100)*22.5+(H146/22000)*22.5)))</f>
        <v>27.0856410658307</v>
      </c>
      <c r="N146" s="10" t="n">
        <v>18</v>
      </c>
      <c r="O146" s="10" t="n">
        <v>16</v>
      </c>
      <c r="P146" s="14" t="n">
        <f aca="false">O146+N146+M146</f>
        <v>61.0856410658307</v>
      </c>
    </row>
    <row r="147" customFormat="false" ht="18.75" hidden="false" customHeight="false" outlineLevel="0" collapsed="false">
      <c r="A147" s="8" t="s">
        <v>391</v>
      </c>
      <c r="B147" s="9" t="s">
        <v>392</v>
      </c>
      <c r="C147" s="9" t="s">
        <v>393</v>
      </c>
      <c r="D147" s="10" t="n">
        <v>1375894420</v>
      </c>
      <c r="E147" s="10" t="s">
        <v>394</v>
      </c>
      <c r="F147" s="9" t="s">
        <v>21</v>
      </c>
      <c r="G147" s="9" t="s">
        <v>22</v>
      </c>
      <c r="H147" s="11" t="n">
        <v>3313.3</v>
      </c>
      <c r="I147" s="11" t="n">
        <v>19</v>
      </c>
      <c r="J147" s="11" t="n">
        <v>10</v>
      </c>
      <c r="K147" s="12" t="n">
        <f aca="false">H147/H$1437*100</f>
        <v>0.0262070728771136</v>
      </c>
      <c r="L147" s="13" t="n">
        <f aca="false">J147/I147*100</f>
        <v>52.6315789473684</v>
      </c>
      <c r="M147" s="14" t="n">
        <f aca="false">IF(H147&gt;=22000,45,(((L147/100)*22.5+(H147/22000)*22.5)))</f>
        <v>15.2307075358852</v>
      </c>
      <c r="N147" s="10" t="n">
        <v>28</v>
      </c>
      <c r="O147" s="10" t="n">
        <v>20</v>
      </c>
      <c r="P147" s="14" t="n">
        <f aca="false">O147+N147+M147</f>
        <v>63.2307075358852</v>
      </c>
    </row>
    <row r="148" customFormat="false" ht="18.75" hidden="false" customHeight="false" outlineLevel="0" collapsed="false">
      <c r="A148" s="8" t="s">
        <v>395</v>
      </c>
      <c r="B148" s="9" t="s">
        <v>396</v>
      </c>
      <c r="C148" s="9" t="s">
        <v>397</v>
      </c>
      <c r="D148" s="10" t="n">
        <v>1381991149</v>
      </c>
      <c r="E148" s="10" t="s">
        <v>398</v>
      </c>
      <c r="F148" s="9" t="s">
        <v>21</v>
      </c>
      <c r="G148" s="9" t="s">
        <v>22</v>
      </c>
      <c r="H148" s="11" t="n">
        <v>1006</v>
      </c>
      <c r="I148" s="11" t="n">
        <v>4</v>
      </c>
      <c r="J148" s="11" t="n">
        <v>4</v>
      </c>
      <c r="K148" s="12" t="n">
        <f aca="false">H148/H$1437*100</f>
        <v>0.00795711686668164</v>
      </c>
      <c r="L148" s="13" t="n">
        <f aca="false">J148/I148*100</f>
        <v>100</v>
      </c>
      <c r="M148" s="14" t="n">
        <f aca="false">IF(H148&gt;=22000,45,(((L148/100)*22.5+(H148/22000)*22.5)))</f>
        <v>23.5288636363636</v>
      </c>
      <c r="N148" s="10" t="n">
        <v>28</v>
      </c>
      <c r="O148" s="10" t="n">
        <v>20</v>
      </c>
      <c r="P148" s="14" t="n">
        <f aca="false">O148+N148+M148</f>
        <v>71.5288636363636</v>
      </c>
    </row>
    <row r="149" customFormat="false" ht="18.75" hidden="false" customHeight="false" outlineLevel="0" collapsed="false">
      <c r="A149" s="8" t="s">
        <v>399</v>
      </c>
      <c r="B149" s="9" t="s">
        <v>373</v>
      </c>
      <c r="C149" s="9" t="s">
        <v>400</v>
      </c>
      <c r="D149" s="10" t="n">
        <v>1376736713</v>
      </c>
      <c r="E149" s="10" t="s">
        <v>401</v>
      </c>
      <c r="F149" s="9" t="s">
        <v>21</v>
      </c>
      <c r="G149" s="9" t="s">
        <v>69</v>
      </c>
      <c r="H149" s="11" t="n">
        <v>1680</v>
      </c>
      <c r="I149" s="11" t="n">
        <v>21</v>
      </c>
      <c r="J149" s="11" t="n">
        <v>21</v>
      </c>
      <c r="K149" s="12" t="n">
        <f aca="false">H149/H$1437*100</f>
        <v>0.0132882269741801</v>
      </c>
      <c r="L149" s="13" t="n">
        <f aca="false">J149/I149*100</f>
        <v>100</v>
      </c>
      <c r="M149" s="14" t="n">
        <f aca="false">IF(H149&gt;=22000,45,(((L149/100)*22.5+(H149/22000)*22.5)))</f>
        <v>24.2181818181818</v>
      </c>
      <c r="N149" s="10" t="n">
        <v>28</v>
      </c>
      <c r="O149" s="10" t="n">
        <v>20</v>
      </c>
      <c r="P149" s="14" t="n">
        <f aca="false">O149+N149+M149</f>
        <v>72.2181818181818</v>
      </c>
    </row>
    <row r="150" customFormat="false" ht="18.75" hidden="false" customHeight="false" outlineLevel="0" collapsed="false">
      <c r="A150" s="8" t="s">
        <v>399</v>
      </c>
      <c r="B150" s="9" t="s">
        <v>373</v>
      </c>
      <c r="C150" s="9" t="s">
        <v>400</v>
      </c>
      <c r="D150" s="10" t="n">
        <v>1376736714</v>
      </c>
      <c r="E150" s="10" t="s">
        <v>401</v>
      </c>
      <c r="F150" s="9" t="s">
        <v>21</v>
      </c>
      <c r="G150" s="9" t="s">
        <v>22</v>
      </c>
      <c r="H150" s="11" t="n">
        <v>31905</v>
      </c>
      <c r="I150" s="11" t="n">
        <v>202</v>
      </c>
      <c r="J150" s="11" t="n">
        <v>189</v>
      </c>
      <c r="K150" s="12" t="n">
        <f aca="false">H150/H$1437*100</f>
        <v>0.252357667625723</v>
      </c>
      <c r="L150" s="13" t="n">
        <f aca="false">J150/I150*100</f>
        <v>93.5643564356436</v>
      </c>
      <c r="M150" s="14" t="n">
        <f aca="false">IF(H150&gt;=22000,45,(((L150/100)*22.5+(H150/22000)*22.5)))</f>
        <v>45</v>
      </c>
      <c r="N150" s="10" t="n">
        <v>28</v>
      </c>
      <c r="O150" s="10" t="n">
        <v>20</v>
      </c>
      <c r="P150" s="14" t="n">
        <f aca="false">O150+N150+M150</f>
        <v>93</v>
      </c>
    </row>
    <row r="151" customFormat="false" ht="18.75" hidden="false" customHeight="false" outlineLevel="0" collapsed="false">
      <c r="A151" s="8" t="s">
        <v>402</v>
      </c>
      <c r="B151" s="9" t="s">
        <v>403</v>
      </c>
      <c r="C151" s="9" t="s">
        <v>404</v>
      </c>
      <c r="D151" s="10" t="n">
        <v>1379133599</v>
      </c>
      <c r="E151" s="10" t="s">
        <v>405</v>
      </c>
      <c r="F151" s="9" t="s">
        <v>21</v>
      </c>
      <c r="G151" s="9" t="s">
        <v>22</v>
      </c>
      <c r="H151" s="11" t="n">
        <v>3400</v>
      </c>
      <c r="I151" s="11" t="n">
        <v>22</v>
      </c>
      <c r="J151" s="11" t="n">
        <v>22</v>
      </c>
      <c r="K151" s="12" t="n">
        <f aca="false">H151/H$1437*100</f>
        <v>0.0268928403048882</v>
      </c>
      <c r="L151" s="13" t="n">
        <f aca="false">J151/I151*100</f>
        <v>100</v>
      </c>
      <c r="M151" s="14" t="n">
        <f aca="false">IF(H151&gt;=22000,45,(((L151/100)*22.5+(H151/22000)*22.5)))</f>
        <v>25.9772727272727</v>
      </c>
      <c r="N151" s="10" t="n">
        <v>25</v>
      </c>
      <c r="O151" s="10" t="n">
        <v>19</v>
      </c>
      <c r="P151" s="14" t="n">
        <f aca="false">O151+N151+M151</f>
        <v>69.9772727272727</v>
      </c>
    </row>
    <row r="152" customFormat="false" ht="18.75" hidden="false" customHeight="false" outlineLevel="0" collapsed="false">
      <c r="A152" s="8" t="s">
        <v>406</v>
      </c>
      <c r="B152" s="9" t="s">
        <v>283</v>
      </c>
      <c r="C152" s="9" t="s">
        <v>407</v>
      </c>
      <c r="D152" s="10" t="n">
        <v>1540310078</v>
      </c>
      <c r="E152" s="10" t="s">
        <v>408</v>
      </c>
      <c r="F152" s="9" t="s">
        <v>63</v>
      </c>
      <c r="G152" s="9" t="s">
        <v>22</v>
      </c>
      <c r="H152" s="11" t="n">
        <v>1403</v>
      </c>
      <c r="I152" s="11" t="n">
        <v>26</v>
      </c>
      <c r="J152" s="11" t="n">
        <v>23</v>
      </c>
      <c r="K152" s="12" t="n">
        <f aca="false">H152/H$1437*100</f>
        <v>0.011097251455223</v>
      </c>
      <c r="L152" s="13" t="n">
        <f aca="false">J152/I152*100</f>
        <v>88.4615384615385</v>
      </c>
      <c r="M152" s="14" t="n">
        <f aca="false">IF(H152&gt;=22000,45,(((L152/100)*22.5+(H152/22000)*22.5)))</f>
        <v>21.3387325174825</v>
      </c>
      <c r="N152" s="10" t="n">
        <v>15</v>
      </c>
      <c r="O152" s="10" t="n">
        <v>10</v>
      </c>
      <c r="P152" s="14" t="n">
        <f aca="false">O152+N152+M152</f>
        <v>46.3387325174825</v>
      </c>
    </row>
    <row r="153" customFormat="false" ht="18.75" hidden="false" customHeight="false" outlineLevel="0" collapsed="false">
      <c r="A153" s="8" t="s">
        <v>124</v>
      </c>
      <c r="B153" s="9" t="s">
        <v>409</v>
      </c>
      <c r="C153" s="9" t="s">
        <v>410</v>
      </c>
      <c r="D153" s="10" t="n">
        <v>1376450690</v>
      </c>
      <c r="E153" s="10" t="s">
        <v>411</v>
      </c>
      <c r="F153" s="9" t="s">
        <v>21</v>
      </c>
      <c r="G153" s="9" t="s">
        <v>39</v>
      </c>
      <c r="H153" s="11" t="n">
        <v>14304</v>
      </c>
      <c r="I153" s="11" t="n">
        <v>34</v>
      </c>
      <c r="J153" s="11" t="n">
        <v>5</v>
      </c>
      <c r="K153" s="12" t="n">
        <f aca="false">H153/H$1437*100</f>
        <v>0.113139761094447</v>
      </c>
      <c r="L153" s="13" t="n">
        <f aca="false">J153/I153*100</f>
        <v>14.7058823529412</v>
      </c>
      <c r="M153" s="14" t="n">
        <f aca="false">IF(H153&gt;=22000,45,(((L153/100)*22.5+(H153/22000)*22.5)))</f>
        <v>17.9379144385027</v>
      </c>
      <c r="N153" s="10" t="n">
        <v>20</v>
      </c>
      <c r="O153" s="10" t="n">
        <v>15</v>
      </c>
      <c r="P153" s="14" t="n">
        <f aca="false">O153+N153+M153</f>
        <v>52.9379144385027</v>
      </c>
    </row>
    <row r="154" customFormat="false" ht="18.75" hidden="false" customHeight="false" outlineLevel="0" collapsed="false">
      <c r="A154" s="8" t="s">
        <v>124</v>
      </c>
      <c r="B154" s="9" t="s">
        <v>409</v>
      </c>
      <c r="C154" s="9" t="s">
        <v>410</v>
      </c>
      <c r="D154" s="10" t="n">
        <v>1376450691</v>
      </c>
      <c r="E154" s="10" t="s">
        <v>411</v>
      </c>
      <c r="F154" s="9" t="s">
        <v>21</v>
      </c>
      <c r="G154" s="9" t="s">
        <v>83</v>
      </c>
      <c r="H154" s="11" t="n">
        <v>2775</v>
      </c>
      <c r="I154" s="11" t="n">
        <v>18</v>
      </c>
      <c r="J154" s="11" t="n">
        <v>12</v>
      </c>
      <c r="K154" s="12" t="n">
        <f aca="false">H154/H$1437*100</f>
        <v>0.0219493034841367</v>
      </c>
      <c r="L154" s="13" t="n">
        <f aca="false">J154/I154*100</f>
        <v>66.6666666666667</v>
      </c>
      <c r="M154" s="14" t="n">
        <f aca="false">IF(H154&gt;=22000,45,(((L154/100)*22.5+(H154/22000)*22.5)))</f>
        <v>17.8380681818182</v>
      </c>
      <c r="N154" s="10" t="n">
        <v>20</v>
      </c>
      <c r="O154" s="10" t="n">
        <v>15</v>
      </c>
      <c r="P154" s="14" t="n">
        <f aca="false">O154+N154+M154</f>
        <v>52.8380681818182</v>
      </c>
    </row>
    <row r="155" customFormat="false" ht="18.75" hidden="false" customHeight="false" outlineLevel="0" collapsed="false">
      <c r="A155" s="8" t="s">
        <v>412</v>
      </c>
      <c r="B155" s="9" t="s">
        <v>124</v>
      </c>
      <c r="C155" s="9" t="s">
        <v>413</v>
      </c>
      <c r="D155" s="10" t="n">
        <v>1361137541</v>
      </c>
      <c r="E155" s="10" t="s">
        <v>414</v>
      </c>
      <c r="F155" s="9" t="s">
        <v>21</v>
      </c>
      <c r="G155" s="9" t="s">
        <v>29</v>
      </c>
      <c r="H155" s="11" t="n">
        <v>450</v>
      </c>
      <c r="I155" s="11" t="n">
        <v>5</v>
      </c>
      <c r="J155" s="11" t="n">
        <v>5</v>
      </c>
      <c r="K155" s="12" t="n">
        <f aca="false">H155/H$1437*100</f>
        <v>0.00355934651094109</v>
      </c>
      <c r="L155" s="13" t="n">
        <f aca="false">J155/I155*100</f>
        <v>100</v>
      </c>
      <c r="M155" s="14" t="n">
        <f aca="false">IF(H155&gt;=22000,45,(((L155/100)*22.5+(H155/22000)*22.5)))</f>
        <v>22.9602272727273</v>
      </c>
      <c r="N155" s="10" t="n">
        <v>20</v>
      </c>
      <c r="O155" s="10" t="n">
        <v>15</v>
      </c>
      <c r="P155" s="14" t="n">
        <f aca="false">O155+N155+M155</f>
        <v>57.9602272727273</v>
      </c>
    </row>
    <row r="156" customFormat="false" ht="18.75" hidden="false" customHeight="false" outlineLevel="0" collapsed="false">
      <c r="A156" s="8" t="s">
        <v>412</v>
      </c>
      <c r="B156" s="9" t="s">
        <v>124</v>
      </c>
      <c r="C156" s="9" t="s">
        <v>413</v>
      </c>
      <c r="D156" s="10" t="n">
        <v>1361137542</v>
      </c>
      <c r="E156" s="10" t="s">
        <v>414</v>
      </c>
      <c r="F156" s="9" t="s">
        <v>21</v>
      </c>
      <c r="G156" s="9" t="s">
        <v>70</v>
      </c>
      <c r="H156" s="11" t="n">
        <v>2352</v>
      </c>
      <c r="I156" s="11" t="n">
        <v>9</v>
      </c>
      <c r="J156" s="11" t="n">
        <v>9</v>
      </c>
      <c r="K156" s="12" t="n">
        <f aca="false">H156/H$1437*100</f>
        <v>0.0186035177638521</v>
      </c>
      <c r="L156" s="13" t="n">
        <f aca="false">J156/I156*100</f>
        <v>100</v>
      </c>
      <c r="M156" s="14" t="n">
        <f aca="false">IF(H156&gt;=22000,45,(((L156/100)*22.5+(H156/22000)*22.5)))</f>
        <v>24.9054545454545</v>
      </c>
      <c r="N156" s="10" t="n">
        <v>20</v>
      </c>
      <c r="O156" s="10" t="n">
        <v>15</v>
      </c>
      <c r="P156" s="14" t="n">
        <f aca="false">O156+N156+M156</f>
        <v>59.9054545454545</v>
      </c>
    </row>
    <row r="157" customFormat="false" ht="18.75" hidden="false" customHeight="false" outlineLevel="0" collapsed="false">
      <c r="A157" s="8" t="s">
        <v>412</v>
      </c>
      <c r="B157" s="9" t="s">
        <v>124</v>
      </c>
      <c r="C157" s="9" t="s">
        <v>413</v>
      </c>
      <c r="D157" s="10" t="n">
        <v>1361137543</v>
      </c>
      <c r="E157" s="10" t="s">
        <v>414</v>
      </c>
      <c r="F157" s="9" t="s">
        <v>21</v>
      </c>
      <c r="G157" s="9" t="s">
        <v>52</v>
      </c>
      <c r="H157" s="11" t="n">
        <v>630</v>
      </c>
      <c r="I157" s="11" t="n">
        <v>5</v>
      </c>
      <c r="J157" s="11" t="n">
        <v>5</v>
      </c>
      <c r="K157" s="12" t="n">
        <f aca="false">H157/H$1437*100</f>
        <v>0.00498308511531753</v>
      </c>
      <c r="L157" s="13" t="n">
        <f aca="false">J157/I157*100</f>
        <v>100</v>
      </c>
      <c r="M157" s="14" t="n">
        <f aca="false">IF(H157&gt;=22000,45,(((L157/100)*22.5+(H157/22000)*22.5)))</f>
        <v>23.1443181818182</v>
      </c>
      <c r="N157" s="10" t="n">
        <v>20</v>
      </c>
      <c r="O157" s="10" t="n">
        <v>15</v>
      </c>
      <c r="P157" s="14" t="n">
        <f aca="false">O157+N157+M157</f>
        <v>58.1443181818182</v>
      </c>
    </row>
    <row r="158" customFormat="false" ht="18.75" hidden="false" customHeight="false" outlineLevel="0" collapsed="false">
      <c r="A158" s="8" t="s">
        <v>415</v>
      </c>
      <c r="B158" s="9" t="s">
        <v>124</v>
      </c>
      <c r="C158" s="9" t="s">
        <v>416</v>
      </c>
      <c r="D158" s="10" t="n">
        <v>1700003356</v>
      </c>
      <c r="E158" s="10" t="s">
        <v>417</v>
      </c>
      <c r="F158" s="9" t="s">
        <v>21</v>
      </c>
      <c r="G158" s="9" t="s">
        <v>22</v>
      </c>
      <c r="H158" s="11" t="n">
        <v>1696</v>
      </c>
      <c r="I158" s="11" t="n">
        <v>37</v>
      </c>
      <c r="J158" s="11" t="n">
        <v>36</v>
      </c>
      <c r="K158" s="12" t="n">
        <f aca="false">H158/H$1437*100</f>
        <v>0.0134147815167913</v>
      </c>
      <c r="L158" s="13" t="n">
        <f aca="false">J158/I158*100</f>
        <v>97.2972972972973</v>
      </c>
      <c r="M158" s="14" t="n">
        <f aca="false">IF(H158&gt;=22000,45,(((L158/100)*22.5+(H158/22000)*22.5)))</f>
        <v>23.6264373464374</v>
      </c>
      <c r="N158" s="10" t="n">
        <v>12</v>
      </c>
      <c r="O158" s="10" t="n">
        <v>15</v>
      </c>
      <c r="P158" s="14" t="n">
        <f aca="false">O158+N158+M158</f>
        <v>50.6264373464374</v>
      </c>
    </row>
    <row r="159" customFormat="false" ht="18.75" hidden="false" customHeight="false" outlineLevel="0" collapsed="false">
      <c r="A159" s="8" t="s">
        <v>418</v>
      </c>
      <c r="B159" s="9" t="s">
        <v>419</v>
      </c>
      <c r="C159" s="9" t="s">
        <v>420</v>
      </c>
      <c r="D159" s="10" t="n">
        <v>1490131744</v>
      </c>
      <c r="E159" s="10" t="s">
        <v>421</v>
      </c>
      <c r="F159" s="9" t="s">
        <v>21</v>
      </c>
      <c r="G159" s="9" t="s">
        <v>422</v>
      </c>
      <c r="H159" s="11" t="n">
        <v>30</v>
      </c>
      <c r="I159" s="11" t="n">
        <v>2</v>
      </c>
      <c r="J159" s="11" t="n">
        <v>0</v>
      </c>
      <c r="K159" s="12" t="n">
        <f aca="false">H159/H$1437*100</f>
        <v>0.000237289767396073</v>
      </c>
      <c r="L159" s="13" t="n">
        <f aca="false">J159/I159*100</f>
        <v>0</v>
      </c>
      <c r="M159" s="14" t="n">
        <f aca="false">IF(H159&gt;=22000,45,(((L159/100)*22.5+(H159/22000)*22.5)))</f>
        <v>0.0306818181818182</v>
      </c>
      <c r="N159" s="10" t="n">
        <v>25</v>
      </c>
      <c r="O159" s="10" t="n">
        <v>20</v>
      </c>
      <c r="P159" s="14" t="n">
        <f aca="false">O159+N159+M159</f>
        <v>45.0306818181818</v>
      </c>
    </row>
    <row r="160" customFormat="false" ht="18.75" hidden="false" customHeight="false" outlineLevel="0" collapsed="false">
      <c r="A160" s="8" t="s">
        <v>423</v>
      </c>
      <c r="B160" s="9" t="s">
        <v>424</v>
      </c>
      <c r="C160" s="9" t="s">
        <v>425</v>
      </c>
      <c r="D160" s="10" t="n">
        <v>1689870346</v>
      </c>
      <c r="E160" s="10" t="s">
        <v>426</v>
      </c>
      <c r="F160" s="9" t="s">
        <v>94</v>
      </c>
      <c r="G160" s="9" t="s">
        <v>22</v>
      </c>
      <c r="H160" s="11" t="n">
        <v>19610</v>
      </c>
      <c r="I160" s="11" t="n">
        <v>90</v>
      </c>
      <c r="J160" s="11" t="n">
        <v>77</v>
      </c>
      <c r="K160" s="12" t="n">
        <f aca="false">H160/H$1437*100</f>
        <v>0.155108411287899</v>
      </c>
      <c r="L160" s="13" t="n">
        <f aca="false">J160/I160*100</f>
        <v>85.5555555555556</v>
      </c>
      <c r="M160" s="14" t="n">
        <f aca="false">IF(H160&gt;=22000,45,(((L160/100)*22.5+(H160/22000)*22.5)))</f>
        <v>39.3056818181818</v>
      </c>
      <c r="N160" s="10" t="n">
        <v>22</v>
      </c>
      <c r="O160" s="10" t="n">
        <v>19</v>
      </c>
      <c r="P160" s="14" t="n">
        <f aca="false">O160+N160+M160</f>
        <v>80.3056818181818</v>
      </c>
    </row>
    <row r="161" customFormat="false" ht="18.75" hidden="false" customHeight="false" outlineLevel="0" collapsed="false">
      <c r="A161" s="8" t="s">
        <v>427</v>
      </c>
      <c r="B161" s="9" t="s">
        <v>428</v>
      </c>
      <c r="C161" s="9" t="s">
        <v>429</v>
      </c>
      <c r="D161" s="10" t="n">
        <v>5060008525</v>
      </c>
      <c r="E161" s="10" t="s">
        <v>430</v>
      </c>
      <c r="F161" s="9" t="s">
        <v>21</v>
      </c>
      <c r="G161" s="9" t="s">
        <v>22</v>
      </c>
      <c r="H161" s="11" t="n">
        <v>2880</v>
      </c>
      <c r="I161" s="11" t="n">
        <v>18</v>
      </c>
      <c r="J161" s="11" t="n">
        <v>18</v>
      </c>
      <c r="K161" s="12" t="n">
        <f aca="false">H161/H$1437*100</f>
        <v>0.022779817670023</v>
      </c>
      <c r="L161" s="13" t="n">
        <f aca="false">J161/I161*100</f>
        <v>100</v>
      </c>
      <c r="M161" s="14" t="n">
        <f aca="false">IF(H161&gt;=22000,45,(((L161/100)*22.5+(H161/22000)*22.5)))</f>
        <v>25.4454545454545</v>
      </c>
      <c r="N161" s="10" t="n">
        <v>21</v>
      </c>
      <c r="O161" s="10" t="n">
        <v>20</v>
      </c>
      <c r="P161" s="14" t="n">
        <f aca="false">O161+N161+M161</f>
        <v>66.4454545454545</v>
      </c>
    </row>
    <row r="162" customFormat="false" ht="18.75" hidden="false" customHeight="false" outlineLevel="0" collapsed="false">
      <c r="A162" s="8" t="s">
        <v>431</v>
      </c>
      <c r="B162" s="9" t="s">
        <v>255</v>
      </c>
      <c r="C162" s="9" t="s">
        <v>432</v>
      </c>
      <c r="D162" s="10" t="n">
        <v>1375856065</v>
      </c>
      <c r="E162" s="10" t="s">
        <v>433</v>
      </c>
      <c r="F162" s="9" t="s">
        <v>21</v>
      </c>
      <c r="G162" s="9" t="s">
        <v>69</v>
      </c>
      <c r="H162" s="11" t="n">
        <v>960</v>
      </c>
      <c r="I162" s="11" t="n">
        <v>12</v>
      </c>
      <c r="J162" s="11" t="n">
        <v>8</v>
      </c>
      <c r="K162" s="12" t="n">
        <f aca="false">H162/H$1437*100</f>
        <v>0.00759327255667432</v>
      </c>
      <c r="L162" s="13" t="n">
        <f aca="false">J162/I162*100</f>
        <v>66.6666666666667</v>
      </c>
      <c r="M162" s="14" t="n">
        <f aca="false">IF(H162&gt;=22000,45,(((L162/100)*22.5+(H162/22000)*22.5)))</f>
        <v>15.9818181818182</v>
      </c>
      <c r="N162" s="10" t="n">
        <v>28</v>
      </c>
      <c r="O162" s="10" t="n">
        <v>20</v>
      </c>
      <c r="P162" s="14" t="n">
        <f aca="false">O162+N162+M162</f>
        <v>63.9818181818182</v>
      </c>
    </row>
    <row r="163" customFormat="false" ht="18.75" hidden="false" customHeight="false" outlineLevel="0" collapsed="false">
      <c r="A163" s="8" t="s">
        <v>431</v>
      </c>
      <c r="B163" s="9" t="s">
        <v>255</v>
      </c>
      <c r="C163" s="9" t="s">
        <v>432</v>
      </c>
      <c r="D163" s="10" t="n">
        <v>1375856066</v>
      </c>
      <c r="E163" s="10" t="s">
        <v>433</v>
      </c>
      <c r="F163" s="9" t="s">
        <v>21</v>
      </c>
      <c r="G163" s="9" t="s">
        <v>29</v>
      </c>
      <c r="H163" s="11" t="n">
        <v>6320</v>
      </c>
      <c r="I163" s="11" t="n">
        <v>70</v>
      </c>
      <c r="J163" s="11" t="n">
        <v>52</v>
      </c>
      <c r="K163" s="12" t="n">
        <f aca="false">H163/H$1437*100</f>
        <v>0.0499890443314393</v>
      </c>
      <c r="L163" s="13" t="n">
        <f aca="false">J163/I163*100</f>
        <v>74.2857142857143</v>
      </c>
      <c r="M163" s="14" t="n">
        <f aca="false">IF(H163&gt;=22000,45,(((L163/100)*22.5+(H163/22000)*22.5)))</f>
        <v>23.1779220779221</v>
      </c>
      <c r="N163" s="10" t="n">
        <v>28</v>
      </c>
      <c r="O163" s="10" t="n">
        <v>20</v>
      </c>
      <c r="P163" s="14" t="n">
        <f aca="false">O163+N163+M163</f>
        <v>71.1779220779221</v>
      </c>
    </row>
    <row r="164" customFormat="false" ht="18.75" hidden="false" customHeight="false" outlineLevel="0" collapsed="false">
      <c r="A164" s="8" t="s">
        <v>431</v>
      </c>
      <c r="B164" s="9" t="s">
        <v>255</v>
      </c>
      <c r="C164" s="9" t="s">
        <v>432</v>
      </c>
      <c r="D164" s="10" t="n">
        <v>1375856067</v>
      </c>
      <c r="E164" s="10" t="s">
        <v>433</v>
      </c>
      <c r="F164" s="9" t="s">
        <v>21</v>
      </c>
      <c r="G164" s="9" t="s">
        <v>22</v>
      </c>
      <c r="H164" s="11" t="n">
        <v>11561.9</v>
      </c>
      <c r="I164" s="11" t="n">
        <v>75</v>
      </c>
      <c r="J164" s="11" t="n">
        <v>65</v>
      </c>
      <c r="K164" s="12" t="n">
        <f aca="false">H164/H$1437*100</f>
        <v>0.0914506853885551</v>
      </c>
      <c r="L164" s="13" t="n">
        <f aca="false">J164/I164*100</f>
        <v>86.6666666666667</v>
      </c>
      <c r="M164" s="14" t="n">
        <f aca="false">IF(H164&gt;=22000,45,(((L164/100)*22.5+(H164/22000)*22.5)))</f>
        <v>31.3246704545455</v>
      </c>
      <c r="N164" s="10" t="n">
        <v>28</v>
      </c>
      <c r="O164" s="10" t="n">
        <v>20</v>
      </c>
      <c r="P164" s="14" t="n">
        <f aca="false">O164+N164+M164</f>
        <v>79.3246704545455</v>
      </c>
    </row>
    <row r="165" customFormat="false" ht="18.75" hidden="false" customHeight="false" outlineLevel="0" collapsed="false">
      <c r="A165" s="8" t="s">
        <v>431</v>
      </c>
      <c r="B165" s="9" t="s">
        <v>255</v>
      </c>
      <c r="C165" s="9" t="s">
        <v>432</v>
      </c>
      <c r="D165" s="10" t="n">
        <v>1375856068</v>
      </c>
      <c r="E165" s="10" t="s">
        <v>433</v>
      </c>
      <c r="F165" s="9" t="s">
        <v>21</v>
      </c>
      <c r="G165" s="9" t="s">
        <v>70</v>
      </c>
      <c r="H165" s="11" t="n">
        <v>2763</v>
      </c>
      <c r="I165" s="11" t="n">
        <v>9</v>
      </c>
      <c r="J165" s="11" t="n">
        <v>7</v>
      </c>
      <c r="K165" s="12" t="n">
        <f aca="false">H165/H$1437*100</f>
        <v>0.0218543875771783</v>
      </c>
      <c r="L165" s="13" t="n">
        <f aca="false">J165/I165*100</f>
        <v>77.7777777777778</v>
      </c>
      <c r="M165" s="14" t="n">
        <f aca="false">IF(H165&gt;=22000,45,(((L165/100)*22.5+(H165/22000)*22.5)))</f>
        <v>20.3257954545455</v>
      </c>
      <c r="N165" s="10" t="n">
        <v>28</v>
      </c>
      <c r="O165" s="10" t="n">
        <v>20</v>
      </c>
      <c r="P165" s="14" t="n">
        <f aca="false">O165+N165+M165</f>
        <v>68.3257954545455</v>
      </c>
    </row>
    <row r="166" customFormat="false" ht="18.75" hidden="false" customHeight="false" outlineLevel="0" collapsed="false">
      <c r="A166" s="8" t="s">
        <v>434</v>
      </c>
      <c r="B166" s="9" t="s">
        <v>113</v>
      </c>
      <c r="C166" s="9" t="s">
        <v>435</v>
      </c>
      <c r="D166" s="10" t="n">
        <v>1370595565</v>
      </c>
      <c r="E166" s="10" t="s">
        <v>436</v>
      </c>
      <c r="F166" s="9" t="s">
        <v>21</v>
      </c>
      <c r="G166" s="9" t="s">
        <v>69</v>
      </c>
      <c r="H166" s="11" t="n">
        <v>54</v>
      </c>
      <c r="I166" s="11" t="n">
        <v>1</v>
      </c>
      <c r="J166" s="11" t="n">
        <v>1</v>
      </c>
      <c r="K166" s="12" t="n">
        <f aca="false">H166/H$1437*100</f>
        <v>0.000427121581312931</v>
      </c>
      <c r="L166" s="13" t="n">
        <f aca="false">J166/I166*100</f>
        <v>100</v>
      </c>
      <c r="M166" s="14" t="n">
        <f aca="false">IF(H166&gt;=22000,45,(((L166/100)*22.5+(H166/22000)*22.5)))</f>
        <v>22.5552272727273</v>
      </c>
      <c r="N166" s="10" t="n">
        <v>20</v>
      </c>
      <c r="O166" s="10" t="n">
        <v>20</v>
      </c>
      <c r="P166" s="14" t="n">
        <f aca="false">O166+N166+M166</f>
        <v>62.5552272727273</v>
      </c>
    </row>
    <row r="167" customFormat="false" ht="18.75" hidden="false" customHeight="false" outlineLevel="0" collapsed="false">
      <c r="A167" s="8" t="s">
        <v>434</v>
      </c>
      <c r="B167" s="9" t="s">
        <v>113</v>
      </c>
      <c r="C167" s="9" t="s">
        <v>435</v>
      </c>
      <c r="D167" s="10" t="n">
        <v>1370595566</v>
      </c>
      <c r="E167" s="10" t="s">
        <v>436</v>
      </c>
      <c r="F167" s="9" t="s">
        <v>21</v>
      </c>
      <c r="G167" s="9" t="s">
        <v>22</v>
      </c>
      <c r="H167" s="11" t="n">
        <v>5435.9</v>
      </c>
      <c r="I167" s="11" t="n">
        <v>48</v>
      </c>
      <c r="J167" s="11" t="n">
        <v>48</v>
      </c>
      <c r="K167" s="12" t="n">
        <f aca="false">H167/H$1437*100</f>
        <v>0.042996114886277</v>
      </c>
      <c r="L167" s="13" t="n">
        <f aca="false">J167/I167*100</f>
        <v>100</v>
      </c>
      <c r="M167" s="14" t="n">
        <f aca="false">IF(H167&gt;=22000,45,(((L167/100)*22.5+(H167/22000)*22.5)))</f>
        <v>28.0594431818182</v>
      </c>
      <c r="N167" s="10" t="n">
        <v>20</v>
      </c>
      <c r="O167" s="10" t="n">
        <v>20</v>
      </c>
      <c r="P167" s="14" t="n">
        <f aca="false">O167+N167+M167</f>
        <v>68.0594431818182</v>
      </c>
    </row>
    <row r="168" customFormat="false" ht="18.75" hidden="false" customHeight="false" outlineLevel="0" collapsed="false">
      <c r="A168" s="8" t="s">
        <v>437</v>
      </c>
      <c r="B168" s="9" t="s">
        <v>438</v>
      </c>
      <c r="C168" s="9" t="s">
        <v>439</v>
      </c>
      <c r="D168" s="10" t="n">
        <v>1651860319</v>
      </c>
      <c r="E168" s="10" t="s">
        <v>440</v>
      </c>
      <c r="F168" s="9" t="s">
        <v>88</v>
      </c>
      <c r="G168" s="9" t="s">
        <v>33</v>
      </c>
      <c r="H168" s="11" t="n">
        <v>1040</v>
      </c>
      <c r="I168" s="11" t="n">
        <v>6</v>
      </c>
      <c r="J168" s="11" t="n">
        <v>2</v>
      </c>
      <c r="K168" s="12" t="n">
        <f aca="false">H168/H$1437*100</f>
        <v>0.00822604526973052</v>
      </c>
      <c r="L168" s="13" t="n">
        <f aca="false">J168/I168*100</f>
        <v>33.3333333333333</v>
      </c>
      <c r="M168" s="14" t="n">
        <f aca="false">IF(H168&gt;=22000,45,(((L168/100)*22.5+(H168/22000)*22.5)))</f>
        <v>8.56363636363636</v>
      </c>
      <c r="N168" s="10" t="n">
        <v>35</v>
      </c>
      <c r="O168" s="10" t="n">
        <v>20</v>
      </c>
      <c r="P168" s="14" t="n">
        <f aca="false">O168+N168+M168</f>
        <v>63.5636363636364</v>
      </c>
    </row>
    <row r="169" customFormat="false" ht="18.75" hidden="false" customHeight="false" outlineLevel="0" collapsed="false">
      <c r="A169" s="8" t="s">
        <v>441</v>
      </c>
      <c r="B169" s="9" t="s">
        <v>442</v>
      </c>
      <c r="C169" s="9" t="s">
        <v>443</v>
      </c>
      <c r="D169" s="10" t="n">
        <v>1552096483</v>
      </c>
      <c r="E169" s="10" t="s">
        <v>444</v>
      </c>
      <c r="F169" s="9" t="s">
        <v>63</v>
      </c>
      <c r="G169" s="9" t="s">
        <v>70</v>
      </c>
      <c r="H169" s="11" t="n">
        <v>7285</v>
      </c>
      <c r="I169" s="11" t="n">
        <v>14</v>
      </c>
      <c r="J169" s="11" t="n">
        <v>13</v>
      </c>
      <c r="K169" s="12" t="n">
        <f aca="false">H169/H$1437*100</f>
        <v>0.0576218651826796</v>
      </c>
      <c r="L169" s="13" t="n">
        <f aca="false">J169/I169*100</f>
        <v>92.8571428571429</v>
      </c>
      <c r="M169" s="14" t="n">
        <f aca="false">IF(H169&gt;=22000,45,(((L169/100)*22.5+(H169/22000)*22.5)))</f>
        <v>28.3434253246753</v>
      </c>
      <c r="N169" s="10" t="n">
        <v>25</v>
      </c>
      <c r="O169" s="10" t="n">
        <v>15</v>
      </c>
      <c r="P169" s="14" t="n">
        <f aca="false">O169+N169+M169</f>
        <v>68.3434253246753</v>
      </c>
    </row>
    <row r="170" customFormat="false" ht="18.75" hidden="false" customHeight="false" outlineLevel="0" collapsed="false">
      <c r="A170" s="8" t="s">
        <v>445</v>
      </c>
      <c r="B170" s="9" t="s">
        <v>446</v>
      </c>
      <c r="C170" s="9" t="s">
        <v>447</v>
      </c>
      <c r="D170" s="10" t="n">
        <v>1371697167</v>
      </c>
      <c r="E170" s="10" t="s">
        <v>448</v>
      </c>
      <c r="F170" s="9" t="s">
        <v>21</v>
      </c>
      <c r="G170" s="9" t="s">
        <v>27</v>
      </c>
      <c r="H170" s="11" t="n">
        <v>1867</v>
      </c>
      <c r="I170" s="11" t="n">
        <v>23</v>
      </c>
      <c r="J170" s="11" t="n">
        <v>1</v>
      </c>
      <c r="K170" s="12" t="n">
        <f aca="false">H170/H$1437*100</f>
        <v>0.0147673331909489</v>
      </c>
      <c r="L170" s="13" t="n">
        <f aca="false">J170/I170*100</f>
        <v>4.34782608695652</v>
      </c>
      <c r="M170" s="14" t="n">
        <f aca="false">IF(H170&gt;=22000,45,(((L170/100)*22.5+(H170/22000)*22.5)))</f>
        <v>2.88769268774704</v>
      </c>
      <c r="N170" s="10" t="n">
        <v>30</v>
      </c>
      <c r="O170" s="10" t="n">
        <v>20</v>
      </c>
      <c r="P170" s="14" t="n">
        <f aca="false">O170+N170+M170</f>
        <v>52.887692687747</v>
      </c>
    </row>
    <row r="171" customFormat="false" ht="18.75" hidden="false" customHeight="false" outlineLevel="0" collapsed="false">
      <c r="A171" s="8" t="s">
        <v>449</v>
      </c>
      <c r="B171" s="9" t="s">
        <v>133</v>
      </c>
      <c r="C171" s="9" t="s">
        <v>450</v>
      </c>
      <c r="D171" s="10" t="n">
        <v>1532625014</v>
      </c>
      <c r="E171" s="10" t="s">
        <v>451</v>
      </c>
      <c r="F171" s="9" t="s">
        <v>44</v>
      </c>
      <c r="G171" s="9" t="s">
        <v>22</v>
      </c>
      <c r="H171" s="11" t="n">
        <v>205</v>
      </c>
      <c r="I171" s="11" t="n">
        <v>1</v>
      </c>
      <c r="J171" s="11" t="n">
        <v>1</v>
      </c>
      <c r="K171" s="12" t="n">
        <f aca="false">H171/H$1437*100</f>
        <v>0.0016214800772065</v>
      </c>
      <c r="L171" s="13" t="n">
        <f aca="false">J171/I171*100</f>
        <v>100</v>
      </c>
      <c r="M171" s="14" t="n">
        <f aca="false">IF(H171&gt;=22000,45,(((L171/100)*22.5+(H171/22000)*22.5)))</f>
        <v>22.7096590909091</v>
      </c>
      <c r="N171" s="10" t="n">
        <v>20</v>
      </c>
      <c r="O171" s="10" t="n">
        <v>20</v>
      </c>
      <c r="P171" s="14" t="n">
        <f aca="false">O171+N171+M171</f>
        <v>62.7096590909091</v>
      </c>
    </row>
    <row r="172" customFormat="false" ht="18.75" hidden="false" customHeight="false" outlineLevel="0" collapsed="false">
      <c r="A172" s="8" t="s">
        <v>452</v>
      </c>
      <c r="B172" s="9" t="s">
        <v>453</v>
      </c>
      <c r="C172" s="9" t="s">
        <v>454</v>
      </c>
      <c r="D172" s="10" t="n">
        <v>1652986154</v>
      </c>
      <c r="E172" s="10" t="s">
        <v>455</v>
      </c>
      <c r="F172" s="9" t="s">
        <v>88</v>
      </c>
      <c r="G172" s="9" t="s">
        <v>39</v>
      </c>
      <c r="H172" s="11" t="n">
        <v>1380</v>
      </c>
      <c r="I172" s="11" t="n">
        <v>3</v>
      </c>
      <c r="J172" s="11" t="n">
        <v>3</v>
      </c>
      <c r="K172" s="12" t="n">
        <f aca="false">H172/H$1437*100</f>
        <v>0.0109153293002193</v>
      </c>
      <c r="L172" s="13" t="n">
        <f aca="false">J172/I172*100</f>
        <v>100</v>
      </c>
      <c r="M172" s="14" t="n">
        <f aca="false">IF(H172&gt;=22000,45,(((L172/100)*22.5+(H172/22000)*22.5)))</f>
        <v>23.9113636363636</v>
      </c>
      <c r="N172" s="10" t="n">
        <v>25</v>
      </c>
      <c r="O172" s="10" t="n">
        <v>20</v>
      </c>
      <c r="P172" s="14" t="n">
        <f aca="false">O172+N172+M172</f>
        <v>68.9113636363636</v>
      </c>
    </row>
    <row r="173" customFormat="false" ht="18.75" hidden="false" customHeight="false" outlineLevel="0" collapsed="false">
      <c r="A173" s="8" t="s">
        <v>456</v>
      </c>
      <c r="B173" s="9" t="s">
        <v>457</v>
      </c>
      <c r="C173" s="9" t="s">
        <v>458</v>
      </c>
      <c r="D173" s="10" t="n">
        <v>1533924279</v>
      </c>
      <c r="E173" s="10" t="s">
        <v>459</v>
      </c>
      <c r="F173" s="9" t="s">
        <v>44</v>
      </c>
      <c r="G173" s="9" t="s">
        <v>27</v>
      </c>
      <c r="H173" s="11" t="n">
        <v>3372</v>
      </c>
      <c r="I173" s="11" t="n">
        <v>33</v>
      </c>
      <c r="J173" s="11" t="n">
        <v>32</v>
      </c>
      <c r="K173" s="12" t="n">
        <f aca="false">H173/H$1437*100</f>
        <v>0.0266713698553186</v>
      </c>
      <c r="L173" s="13" t="n">
        <f aca="false">J173/I173*100</f>
        <v>96.969696969697</v>
      </c>
      <c r="M173" s="14" t="n">
        <f aca="false">IF(H173&gt;=22000,45,(((L173/100)*22.5+(H173/22000)*22.5)))</f>
        <v>25.2668181818182</v>
      </c>
      <c r="N173" s="10" t="n">
        <v>25</v>
      </c>
      <c r="O173" s="10" t="n">
        <v>20</v>
      </c>
      <c r="P173" s="14" t="n">
        <f aca="false">O173+N173+M173</f>
        <v>70.2668181818182</v>
      </c>
    </row>
    <row r="174" customFormat="false" ht="18.75" hidden="false" customHeight="false" outlineLevel="0" collapsed="false">
      <c r="A174" s="8" t="s">
        <v>456</v>
      </c>
      <c r="B174" s="9" t="s">
        <v>457</v>
      </c>
      <c r="C174" s="9" t="s">
        <v>458</v>
      </c>
      <c r="D174" s="10" t="n">
        <v>1533924280</v>
      </c>
      <c r="E174" s="10" t="s">
        <v>459</v>
      </c>
      <c r="F174" s="9" t="s">
        <v>44</v>
      </c>
      <c r="G174" s="9" t="s">
        <v>30</v>
      </c>
      <c r="H174" s="11" t="n">
        <v>780</v>
      </c>
      <c r="I174" s="11" t="n">
        <v>6</v>
      </c>
      <c r="J174" s="11" t="n">
        <v>6</v>
      </c>
      <c r="K174" s="12" t="n">
        <f aca="false">H174/H$1437*100</f>
        <v>0.00616953395229789</v>
      </c>
      <c r="L174" s="13" t="n">
        <f aca="false">J174/I174*100</f>
        <v>100</v>
      </c>
      <c r="M174" s="14" t="n">
        <f aca="false">IF(H174&gt;=22000,45,(((L174/100)*22.5+(H174/22000)*22.5)))</f>
        <v>23.2977272727273</v>
      </c>
      <c r="N174" s="10" t="n">
        <v>25</v>
      </c>
      <c r="O174" s="10" t="n">
        <v>20</v>
      </c>
      <c r="P174" s="14" t="n">
        <f aca="false">O174+N174+M174</f>
        <v>68.2977272727273</v>
      </c>
    </row>
    <row r="175" customFormat="false" ht="18.75" hidden="false" customHeight="false" outlineLevel="0" collapsed="false">
      <c r="A175" s="8" t="s">
        <v>460</v>
      </c>
      <c r="B175" s="9" t="s">
        <v>461</v>
      </c>
      <c r="C175" s="9" t="s">
        <v>462</v>
      </c>
      <c r="D175" s="10" t="n">
        <v>1570147337</v>
      </c>
      <c r="E175" s="10" t="s">
        <v>463</v>
      </c>
      <c r="F175" s="9" t="s">
        <v>136</v>
      </c>
      <c r="G175" s="9" t="s">
        <v>22</v>
      </c>
      <c r="H175" s="11" t="n">
        <v>3925</v>
      </c>
      <c r="I175" s="11" t="n">
        <v>45</v>
      </c>
      <c r="J175" s="11" t="n">
        <v>31</v>
      </c>
      <c r="K175" s="12" t="n">
        <f aca="false">H175/H$1437*100</f>
        <v>0.0310454112343195</v>
      </c>
      <c r="L175" s="13" t="n">
        <f aca="false">J175/I175*100</f>
        <v>68.8888888888889</v>
      </c>
      <c r="M175" s="14" t="n">
        <f aca="false">IF(H175&gt;=22000,45,(((L175/100)*22.5+(H175/22000)*22.5)))</f>
        <v>19.5142045454545</v>
      </c>
      <c r="N175" s="10" t="n">
        <v>33</v>
      </c>
      <c r="O175" s="10" t="n">
        <v>20</v>
      </c>
      <c r="P175" s="14" t="n">
        <f aca="false">O175+N175+M175</f>
        <v>72.5142045454546</v>
      </c>
    </row>
    <row r="176" customFormat="false" ht="18.75" hidden="false" customHeight="false" outlineLevel="0" collapsed="false">
      <c r="A176" s="8" t="s">
        <v>464</v>
      </c>
      <c r="B176" s="9" t="s">
        <v>465</v>
      </c>
      <c r="C176" s="9" t="s">
        <v>466</v>
      </c>
      <c r="D176" s="10" t="n">
        <v>1361071508</v>
      </c>
      <c r="E176" s="10" t="s">
        <v>467</v>
      </c>
      <c r="F176" s="9" t="s">
        <v>21</v>
      </c>
      <c r="G176" s="9" t="s">
        <v>30</v>
      </c>
      <c r="H176" s="11" t="n">
        <v>1960</v>
      </c>
      <c r="I176" s="11" t="n">
        <v>16</v>
      </c>
      <c r="J176" s="11" t="n">
        <v>16</v>
      </c>
      <c r="K176" s="12" t="n">
        <f aca="false">H176/H$1437*100</f>
        <v>0.0155029314698767</v>
      </c>
      <c r="L176" s="13" t="n">
        <f aca="false">J176/I176*100</f>
        <v>100</v>
      </c>
      <c r="M176" s="14" t="n">
        <f aca="false">IF(H176&gt;=22000,45,(((L176/100)*22.5+(H176/22000)*22.5)))</f>
        <v>24.5045454545455</v>
      </c>
      <c r="N176" s="10" t="n">
        <v>30</v>
      </c>
      <c r="O176" s="10" t="n">
        <v>20</v>
      </c>
      <c r="P176" s="14" t="n">
        <f aca="false">O176+N176+M176</f>
        <v>74.5045454545455</v>
      </c>
    </row>
    <row r="177" customFormat="false" ht="18.75" hidden="false" customHeight="false" outlineLevel="0" collapsed="false">
      <c r="A177" s="8" t="s">
        <v>468</v>
      </c>
      <c r="B177" s="9" t="s">
        <v>361</v>
      </c>
      <c r="C177" s="9" t="s">
        <v>469</v>
      </c>
      <c r="D177" s="10" t="n">
        <v>1382431252</v>
      </c>
      <c r="E177" s="10" t="s">
        <v>470</v>
      </c>
      <c r="F177" s="9" t="s">
        <v>21</v>
      </c>
      <c r="G177" s="9" t="s">
        <v>30</v>
      </c>
      <c r="H177" s="11" t="n">
        <v>4476</v>
      </c>
      <c r="I177" s="11" t="n">
        <v>33</v>
      </c>
      <c r="J177" s="11" t="n">
        <v>18</v>
      </c>
      <c r="K177" s="12" t="n">
        <f aca="false">H177/H$1437*100</f>
        <v>0.035403633295494</v>
      </c>
      <c r="L177" s="13" t="n">
        <f aca="false">J177/I177*100</f>
        <v>54.5454545454545</v>
      </c>
      <c r="M177" s="14" t="n">
        <f aca="false">IF(H177&gt;=22000,45,(((L177/100)*22.5+(H177/22000)*22.5)))</f>
        <v>16.8504545454545</v>
      </c>
      <c r="N177" s="10" t="n">
        <v>35</v>
      </c>
      <c r="O177" s="10" t="n">
        <v>20</v>
      </c>
      <c r="P177" s="14" t="n">
        <f aca="false">O177+N177+M177</f>
        <v>71.8504545454545</v>
      </c>
    </row>
    <row r="178" customFormat="false" ht="18.75" hidden="false" customHeight="false" outlineLevel="0" collapsed="false">
      <c r="A178" s="8" t="s">
        <v>468</v>
      </c>
      <c r="B178" s="9" t="s">
        <v>361</v>
      </c>
      <c r="C178" s="9" t="s">
        <v>469</v>
      </c>
      <c r="D178" s="10" t="n">
        <v>1382431253</v>
      </c>
      <c r="E178" s="10" t="s">
        <v>470</v>
      </c>
      <c r="F178" s="9" t="s">
        <v>21</v>
      </c>
      <c r="G178" s="9" t="s">
        <v>111</v>
      </c>
      <c r="H178" s="11" t="n">
        <v>8487</v>
      </c>
      <c r="I178" s="11" t="n">
        <v>88</v>
      </c>
      <c r="J178" s="11" t="n">
        <v>83</v>
      </c>
      <c r="K178" s="12" t="n">
        <f aca="false">H178/H$1437*100</f>
        <v>0.0671292751963489</v>
      </c>
      <c r="L178" s="13" t="n">
        <f aca="false">J178/I178*100</f>
        <v>94.3181818181818</v>
      </c>
      <c r="M178" s="14" t="n">
        <f aca="false">IF(H178&gt;=22000,45,(((L178/100)*22.5+(H178/22000)*22.5)))</f>
        <v>29.9014772727273</v>
      </c>
      <c r="N178" s="10" t="n">
        <v>35</v>
      </c>
      <c r="O178" s="10" t="n">
        <v>20</v>
      </c>
      <c r="P178" s="14" t="n">
        <f aca="false">O178+N178+M178</f>
        <v>84.9014772727273</v>
      </c>
    </row>
    <row r="179" customFormat="false" ht="18.75" hidden="false" customHeight="false" outlineLevel="0" collapsed="false">
      <c r="A179" s="8" t="s">
        <v>471</v>
      </c>
      <c r="B179" s="9" t="s">
        <v>116</v>
      </c>
      <c r="C179" s="9" t="s">
        <v>472</v>
      </c>
      <c r="D179" s="10" t="n">
        <v>1382409702</v>
      </c>
      <c r="E179" s="10" t="s">
        <v>473</v>
      </c>
      <c r="F179" s="9" t="s">
        <v>21</v>
      </c>
      <c r="G179" s="9" t="s">
        <v>22</v>
      </c>
      <c r="H179" s="11" t="n">
        <v>4918.3</v>
      </c>
      <c r="I179" s="11" t="n">
        <v>28</v>
      </c>
      <c r="J179" s="11" t="n">
        <v>28</v>
      </c>
      <c r="K179" s="12" t="n">
        <f aca="false">H179/H$1437*100</f>
        <v>0.0389020754328035</v>
      </c>
      <c r="L179" s="13" t="n">
        <f aca="false">J179/I179*100</f>
        <v>100</v>
      </c>
      <c r="M179" s="14" t="n">
        <f aca="false">IF(H179&gt;=22000,45,(((L179/100)*22.5+(H179/22000)*22.5)))</f>
        <v>27.5300795454545</v>
      </c>
      <c r="N179" s="10" t="n">
        <v>12</v>
      </c>
      <c r="O179" s="10" t="n">
        <v>9</v>
      </c>
      <c r="P179" s="14" t="n">
        <f aca="false">O179+N179+M179</f>
        <v>48.5300795454546</v>
      </c>
    </row>
    <row r="180" customFormat="false" ht="18.75" hidden="false" customHeight="false" outlineLevel="0" collapsed="false">
      <c r="A180" s="8" t="s">
        <v>474</v>
      </c>
      <c r="B180" s="9" t="s">
        <v>475</v>
      </c>
      <c r="C180" s="9" t="s">
        <v>476</v>
      </c>
      <c r="D180" s="10" t="n">
        <v>1378262832</v>
      </c>
      <c r="E180" s="10" t="s">
        <v>477</v>
      </c>
      <c r="F180" s="9" t="s">
        <v>21</v>
      </c>
      <c r="G180" s="9" t="s">
        <v>478</v>
      </c>
      <c r="H180" s="11" t="n">
        <v>130</v>
      </c>
      <c r="I180" s="11" t="n">
        <v>1</v>
      </c>
      <c r="J180" s="11" t="n">
        <v>1</v>
      </c>
      <c r="K180" s="12" t="n">
        <f aca="false">H180/H$1437*100</f>
        <v>0.00102825565871631</v>
      </c>
      <c r="L180" s="13" t="n">
        <f aca="false">J180/I180*100</f>
        <v>100</v>
      </c>
      <c r="M180" s="14" t="n">
        <f aca="false">IF(H180&gt;=22000,45,(((L180/100)*22.5+(H180/22000)*22.5)))</f>
        <v>22.6329545454545</v>
      </c>
      <c r="N180" s="10" t="n">
        <v>25</v>
      </c>
      <c r="O180" s="10" t="n">
        <v>20</v>
      </c>
      <c r="P180" s="14" t="n">
        <f aca="false">O180+N180+M180</f>
        <v>67.6329545454545</v>
      </c>
    </row>
    <row r="181" customFormat="false" ht="18.75" hidden="false" customHeight="false" outlineLevel="0" collapsed="false">
      <c r="A181" s="8" t="s">
        <v>479</v>
      </c>
      <c r="B181" s="9" t="s">
        <v>480</v>
      </c>
      <c r="C181" s="9" t="s">
        <v>481</v>
      </c>
      <c r="D181" s="10" t="n">
        <v>1361999284</v>
      </c>
      <c r="E181" s="10" t="s">
        <v>482</v>
      </c>
      <c r="F181" s="9" t="s">
        <v>21</v>
      </c>
      <c r="G181" s="9" t="s">
        <v>22</v>
      </c>
      <c r="H181" s="11" t="n">
        <v>180</v>
      </c>
      <c r="I181" s="11" t="n">
        <v>1</v>
      </c>
      <c r="J181" s="11" t="n">
        <v>0</v>
      </c>
      <c r="K181" s="12" t="n">
        <f aca="false">H181/H$1437*100</f>
        <v>0.00142373860437644</v>
      </c>
      <c r="L181" s="13" t="n">
        <f aca="false">J181/I181*100</f>
        <v>0</v>
      </c>
      <c r="M181" s="14" t="n">
        <f aca="false">IF(H181&gt;=22000,45,(((L181/100)*22.5+(H181/22000)*22.5)))</f>
        <v>0.184090909090909</v>
      </c>
      <c r="N181" s="10" t="n">
        <v>0</v>
      </c>
      <c r="O181" s="10" t="n">
        <v>0</v>
      </c>
      <c r="P181" s="14" t="n">
        <f aca="false">O181+N181+M181</f>
        <v>0.184090909090909</v>
      </c>
    </row>
    <row r="182" customFormat="false" ht="18.75" hidden="false" customHeight="false" outlineLevel="0" collapsed="false">
      <c r="A182" s="8" t="s">
        <v>483</v>
      </c>
      <c r="B182" s="9" t="s">
        <v>116</v>
      </c>
      <c r="C182" s="9" t="s">
        <v>484</v>
      </c>
      <c r="D182" s="10" t="n">
        <v>1689515384</v>
      </c>
      <c r="E182" s="10" t="s">
        <v>485</v>
      </c>
      <c r="F182" s="9" t="s">
        <v>94</v>
      </c>
      <c r="G182" s="9" t="s">
        <v>39</v>
      </c>
      <c r="H182" s="11" t="n">
        <v>22656</v>
      </c>
      <c r="I182" s="11" t="n">
        <v>55</v>
      </c>
      <c r="J182" s="11" t="n">
        <v>45</v>
      </c>
      <c r="K182" s="12" t="n">
        <f aca="false">H182/H$1437*100</f>
        <v>0.179201232337514</v>
      </c>
      <c r="L182" s="13" t="n">
        <f aca="false">J182/I182*100</f>
        <v>81.8181818181818</v>
      </c>
      <c r="M182" s="14" t="n">
        <f aca="false">IF(H182&gt;=22000,45,(((L182/100)*22.5+(H182/22000)*22.5)))</f>
        <v>45</v>
      </c>
      <c r="N182" s="10" t="n">
        <v>30</v>
      </c>
      <c r="O182" s="10" t="n">
        <v>20</v>
      </c>
      <c r="P182" s="14" t="n">
        <f aca="false">O182+N182+M182</f>
        <v>95</v>
      </c>
    </row>
    <row r="183" customFormat="false" ht="18.75" hidden="false" customHeight="false" outlineLevel="0" collapsed="false">
      <c r="A183" s="8" t="s">
        <v>483</v>
      </c>
      <c r="B183" s="9" t="s">
        <v>116</v>
      </c>
      <c r="C183" s="9" t="s">
        <v>484</v>
      </c>
      <c r="D183" s="10" t="n">
        <v>1689515385</v>
      </c>
      <c r="E183" s="10" t="s">
        <v>485</v>
      </c>
      <c r="F183" s="9" t="s">
        <v>94</v>
      </c>
      <c r="G183" s="9" t="s">
        <v>83</v>
      </c>
      <c r="H183" s="11" t="n">
        <v>3308</v>
      </c>
      <c r="I183" s="11" t="n">
        <v>30</v>
      </c>
      <c r="J183" s="11" t="n">
        <v>29</v>
      </c>
      <c r="K183" s="12" t="n">
        <f aca="false">H183/H$1437*100</f>
        <v>0.0261651516848736</v>
      </c>
      <c r="L183" s="13" t="n">
        <f aca="false">J183/I183*100</f>
        <v>96.6666666666667</v>
      </c>
      <c r="M183" s="14" t="n">
        <f aca="false">IF(H183&gt;=22000,45,(((L183/100)*22.5+(H183/22000)*22.5)))</f>
        <v>25.1331818181818</v>
      </c>
      <c r="N183" s="10" t="n">
        <v>30</v>
      </c>
      <c r="O183" s="10" t="n">
        <v>20</v>
      </c>
      <c r="P183" s="14" t="n">
        <f aca="false">O183+N183+M183</f>
        <v>75.1331818181818</v>
      </c>
    </row>
    <row r="184" customFormat="false" ht="18.75" hidden="false" customHeight="false" outlineLevel="0" collapsed="false">
      <c r="A184" s="8" t="s">
        <v>486</v>
      </c>
      <c r="B184" s="9" t="s">
        <v>487</v>
      </c>
      <c r="C184" s="9" t="s">
        <v>488</v>
      </c>
      <c r="D184" s="10" t="n">
        <v>1532783477</v>
      </c>
      <c r="E184" s="10" t="s">
        <v>489</v>
      </c>
      <c r="F184" s="9" t="s">
        <v>44</v>
      </c>
      <c r="G184" s="9" t="s">
        <v>490</v>
      </c>
      <c r="H184" s="11" t="n">
        <v>0</v>
      </c>
      <c r="I184" s="11" t="n">
        <v>0</v>
      </c>
      <c r="J184" s="11" t="n">
        <v>0</v>
      </c>
      <c r="K184" s="12" t="n">
        <f aca="false">H184/H$1437*100</f>
        <v>0</v>
      </c>
      <c r="L184" s="13" t="n">
        <v>0</v>
      </c>
      <c r="M184" s="14" t="n">
        <f aca="false">IF(H184&gt;=22000,45,(((L184/100)*22.5+(H184/22000)*22.5)))</f>
        <v>0</v>
      </c>
      <c r="N184" s="10" t="n">
        <v>30</v>
      </c>
      <c r="O184" s="10" t="n">
        <v>20</v>
      </c>
      <c r="P184" s="14" t="n">
        <f aca="false">O184+N184+M184</f>
        <v>50</v>
      </c>
    </row>
    <row r="185" customFormat="false" ht="18.75" hidden="false" customHeight="false" outlineLevel="0" collapsed="false">
      <c r="A185" s="8" t="s">
        <v>491</v>
      </c>
      <c r="B185" s="9" t="s">
        <v>492</v>
      </c>
      <c r="C185" s="9" t="s">
        <v>493</v>
      </c>
      <c r="D185" s="10" t="n">
        <v>1379237327</v>
      </c>
      <c r="E185" s="10" t="s">
        <v>494</v>
      </c>
      <c r="F185" s="9" t="s">
        <v>495</v>
      </c>
      <c r="G185" s="9" t="s">
        <v>39</v>
      </c>
      <c r="H185" s="11" t="n">
        <v>7360</v>
      </c>
      <c r="I185" s="11" t="n">
        <v>16</v>
      </c>
      <c r="J185" s="11" t="n">
        <v>0</v>
      </c>
      <c r="K185" s="12" t="n">
        <f aca="false">H185/H$1437*100</f>
        <v>0.0582150896011698</v>
      </c>
      <c r="L185" s="13" t="n">
        <f aca="false">J185/I185*100</f>
        <v>0</v>
      </c>
      <c r="M185" s="14" t="n">
        <f aca="false">IF(H185&gt;=22000,45,(((L185/100)*22.5+(H185/22000)*22.5)))</f>
        <v>7.52727272727273</v>
      </c>
      <c r="N185" s="10" t="n">
        <v>32</v>
      </c>
      <c r="O185" s="10" t="n">
        <v>20</v>
      </c>
      <c r="P185" s="14" t="n">
        <f aca="false">O185+N185+M185</f>
        <v>59.5272727272727</v>
      </c>
    </row>
    <row r="186" customFormat="false" ht="18.75" hidden="false" customHeight="false" outlineLevel="0" collapsed="false">
      <c r="A186" s="8" t="s">
        <v>496</v>
      </c>
      <c r="B186" s="9" t="s">
        <v>497</v>
      </c>
      <c r="C186" s="9" t="s">
        <v>498</v>
      </c>
      <c r="D186" s="10" t="n">
        <v>1379503949</v>
      </c>
      <c r="E186" s="10" t="s">
        <v>499</v>
      </c>
      <c r="F186" s="9" t="s">
        <v>21</v>
      </c>
      <c r="G186" s="9" t="s">
        <v>22</v>
      </c>
      <c r="H186" s="11" t="n">
        <v>4670</v>
      </c>
      <c r="I186" s="11" t="n">
        <v>16</v>
      </c>
      <c r="J186" s="11" t="n">
        <v>16</v>
      </c>
      <c r="K186" s="12" t="n">
        <f aca="false">H186/H$1437*100</f>
        <v>0.0369381071246553</v>
      </c>
      <c r="L186" s="13" t="n">
        <f aca="false">J186/I186*100</f>
        <v>100</v>
      </c>
      <c r="M186" s="14" t="n">
        <f aca="false">IF(H186&gt;=22000,45,(((L186/100)*22.5+(H186/22000)*22.5)))</f>
        <v>27.2761363636364</v>
      </c>
      <c r="N186" s="10" t="n">
        <v>20</v>
      </c>
      <c r="O186" s="10" t="n">
        <v>20</v>
      </c>
      <c r="P186" s="14" t="n">
        <f aca="false">O186+N186+M186</f>
        <v>67.2761363636364</v>
      </c>
    </row>
    <row r="187" customFormat="false" ht="18.75" hidden="false" customHeight="false" outlineLevel="0" collapsed="false">
      <c r="A187" s="8" t="s">
        <v>500</v>
      </c>
      <c r="B187" s="9" t="s">
        <v>501</v>
      </c>
      <c r="C187" s="9" t="s">
        <v>502</v>
      </c>
      <c r="D187" s="10" t="n">
        <v>1708651187</v>
      </c>
      <c r="E187" s="10" t="s">
        <v>503</v>
      </c>
      <c r="F187" s="9" t="s">
        <v>504</v>
      </c>
      <c r="G187" s="9" t="s">
        <v>22</v>
      </c>
      <c r="H187" s="11" t="n">
        <v>3228</v>
      </c>
      <c r="I187" s="11" t="n">
        <v>17</v>
      </c>
      <c r="J187" s="11" t="n">
        <v>15</v>
      </c>
      <c r="K187" s="12" t="n">
        <f aca="false">H187/H$1437*100</f>
        <v>0.0255323789718174</v>
      </c>
      <c r="L187" s="13" t="n">
        <f aca="false">J187/I187*100</f>
        <v>88.2352941176471</v>
      </c>
      <c r="M187" s="14" t="n">
        <f aca="false">IF(H187&gt;=22000,45,(((L187/100)*22.5+(H187/22000)*22.5)))</f>
        <v>23.1543048128342</v>
      </c>
      <c r="N187" s="10" t="n">
        <v>22</v>
      </c>
      <c r="O187" s="10" t="n">
        <v>20</v>
      </c>
      <c r="P187" s="14" t="n">
        <f aca="false">O187+N187+M187</f>
        <v>65.1543048128342</v>
      </c>
    </row>
    <row r="188" customFormat="false" ht="18.75" hidden="false" customHeight="false" outlineLevel="0" collapsed="false">
      <c r="A188" s="8" t="s">
        <v>505</v>
      </c>
      <c r="B188" s="9" t="s">
        <v>506</v>
      </c>
      <c r="C188" s="9" t="s">
        <v>507</v>
      </c>
      <c r="D188" s="10" t="n">
        <v>1377592588</v>
      </c>
      <c r="E188" s="10" t="s">
        <v>508</v>
      </c>
      <c r="F188" s="9" t="s">
        <v>21</v>
      </c>
      <c r="G188" s="9" t="s">
        <v>509</v>
      </c>
      <c r="H188" s="11" t="n">
        <v>0</v>
      </c>
      <c r="I188" s="11" t="n">
        <v>0</v>
      </c>
      <c r="J188" s="11" t="n">
        <v>0</v>
      </c>
      <c r="K188" s="12" t="n">
        <f aca="false">H188/H$1437*100</f>
        <v>0</v>
      </c>
      <c r="L188" s="13" t="n">
        <v>0</v>
      </c>
      <c r="M188" s="14" t="n">
        <f aca="false">IF(H188&gt;=22000,45,(((L188/100)*22.5+(H188/22000)*22.5)))</f>
        <v>0</v>
      </c>
      <c r="N188" s="10" t="n">
        <v>20</v>
      </c>
      <c r="O188" s="10" t="n">
        <v>20</v>
      </c>
      <c r="P188" s="14" t="n">
        <f aca="false">O188+N188+M188</f>
        <v>40</v>
      </c>
    </row>
    <row r="189" customFormat="false" ht="18.75" hidden="false" customHeight="false" outlineLevel="0" collapsed="false">
      <c r="A189" s="8" t="s">
        <v>510</v>
      </c>
      <c r="B189" s="9" t="s">
        <v>511</v>
      </c>
      <c r="C189" s="9" t="s">
        <v>512</v>
      </c>
      <c r="D189" s="10" t="n">
        <v>1490231439</v>
      </c>
      <c r="E189" s="10" t="s">
        <v>513</v>
      </c>
      <c r="F189" s="9" t="s">
        <v>221</v>
      </c>
      <c r="G189" s="9" t="s">
        <v>27</v>
      </c>
      <c r="H189" s="11" t="n">
        <v>192</v>
      </c>
      <c r="I189" s="11" t="n">
        <v>2</v>
      </c>
      <c r="J189" s="11" t="n">
        <v>2</v>
      </c>
      <c r="K189" s="12" t="n">
        <f aca="false">H189/H$1437*100</f>
        <v>0.00151865451133486</v>
      </c>
      <c r="L189" s="13" t="n">
        <f aca="false">J189/I189*100</f>
        <v>100</v>
      </c>
      <c r="M189" s="14" t="n">
        <f aca="false">IF(H189&gt;=22000,45,(((L189/100)*22.5+(H189/22000)*22.5)))</f>
        <v>22.6963636363636</v>
      </c>
      <c r="N189" s="10" t="n">
        <v>35</v>
      </c>
      <c r="O189" s="10" t="n">
        <v>20</v>
      </c>
      <c r="P189" s="14" t="n">
        <f aca="false">O189+N189+M189</f>
        <v>77.6963636363636</v>
      </c>
    </row>
    <row r="190" customFormat="false" ht="18.75" hidden="false" customHeight="false" outlineLevel="0" collapsed="false">
      <c r="A190" s="8" t="s">
        <v>510</v>
      </c>
      <c r="B190" s="9" t="s">
        <v>511</v>
      </c>
      <c r="C190" s="9" t="s">
        <v>512</v>
      </c>
      <c r="D190" s="10" t="n">
        <v>1490231440</v>
      </c>
      <c r="E190" s="10" t="s">
        <v>513</v>
      </c>
      <c r="F190" s="9" t="s">
        <v>221</v>
      </c>
      <c r="G190" s="9" t="s">
        <v>69</v>
      </c>
      <c r="H190" s="11" t="n">
        <v>10815</v>
      </c>
      <c r="I190" s="11" t="n">
        <v>207</v>
      </c>
      <c r="J190" s="11" t="n">
        <v>203</v>
      </c>
      <c r="K190" s="12" t="n">
        <f aca="false">H190/H$1437*100</f>
        <v>0.0855429611462842</v>
      </c>
      <c r="L190" s="13" t="n">
        <f aca="false">J190/I190*100</f>
        <v>98.0676328502416</v>
      </c>
      <c r="M190" s="14" t="n">
        <f aca="false">IF(H190&gt;=22000,45,(((L190/100)*22.5+(H190/22000)*22.5)))</f>
        <v>33.1260128458498</v>
      </c>
      <c r="N190" s="10" t="n">
        <v>35</v>
      </c>
      <c r="O190" s="10" t="n">
        <v>20</v>
      </c>
      <c r="P190" s="14" t="n">
        <f aca="false">O190+N190+M190</f>
        <v>88.1260128458498</v>
      </c>
    </row>
    <row r="191" customFormat="false" ht="18.75" hidden="false" customHeight="false" outlineLevel="0" collapsed="false">
      <c r="A191" s="8" t="s">
        <v>510</v>
      </c>
      <c r="B191" s="9" t="s">
        <v>511</v>
      </c>
      <c r="C191" s="9" t="s">
        <v>512</v>
      </c>
      <c r="D191" s="10" t="n">
        <v>1490231441</v>
      </c>
      <c r="E191" s="10" t="s">
        <v>513</v>
      </c>
      <c r="F191" s="9" t="s">
        <v>221</v>
      </c>
      <c r="G191" s="9" t="s">
        <v>29</v>
      </c>
      <c r="H191" s="11" t="n">
        <v>180</v>
      </c>
      <c r="I191" s="11" t="n">
        <v>2</v>
      </c>
      <c r="J191" s="11" t="n">
        <v>2</v>
      </c>
      <c r="K191" s="12" t="n">
        <f aca="false">H191/H$1437*100</f>
        <v>0.00142373860437644</v>
      </c>
      <c r="L191" s="13" t="n">
        <f aca="false">J191/I191*100</f>
        <v>100</v>
      </c>
      <c r="M191" s="14" t="n">
        <f aca="false">IF(H191&gt;=22000,45,(((L191/100)*22.5+(H191/22000)*22.5)))</f>
        <v>22.6840909090909</v>
      </c>
      <c r="N191" s="10" t="n">
        <v>35</v>
      </c>
      <c r="O191" s="10" t="n">
        <v>20</v>
      </c>
      <c r="P191" s="14" t="n">
        <f aca="false">O191+N191+M191</f>
        <v>77.6840909090909</v>
      </c>
    </row>
    <row r="192" customFormat="false" ht="18.75" hidden="false" customHeight="false" outlineLevel="0" collapsed="false">
      <c r="A192" s="8" t="s">
        <v>510</v>
      </c>
      <c r="B192" s="9" t="s">
        <v>511</v>
      </c>
      <c r="C192" s="9" t="s">
        <v>512</v>
      </c>
      <c r="D192" s="10" t="n">
        <v>1490231442</v>
      </c>
      <c r="E192" s="10" t="s">
        <v>513</v>
      </c>
      <c r="F192" s="9" t="s">
        <v>221</v>
      </c>
      <c r="G192" s="9" t="s">
        <v>30</v>
      </c>
      <c r="H192" s="11" t="n">
        <v>2590</v>
      </c>
      <c r="I192" s="11" t="n">
        <v>19</v>
      </c>
      <c r="J192" s="11" t="n">
        <v>15</v>
      </c>
      <c r="K192" s="12" t="n">
        <f aca="false">H192/H$1437*100</f>
        <v>0.0204860165851943</v>
      </c>
      <c r="L192" s="13" t="n">
        <f aca="false">J192/I192*100</f>
        <v>78.9473684210526</v>
      </c>
      <c r="M192" s="14" t="n">
        <f aca="false">IF(H192&gt;=22000,45,(((L192/100)*22.5+(H192/22000)*22.5)))</f>
        <v>20.4120215311005</v>
      </c>
      <c r="N192" s="10" t="n">
        <v>35</v>
      </c>
      <c r="O192" s="10" t="n">
        <v>20</v>
      </c>
      <c r="P192" s="14" t="n">
        <f aca="false">O192+N192+M192</f>
        <v>75.4120215311005</v>
      </c>
    </row>
    <row r="193" customFormat="false" ht="18.75" hidden="false" customHeight="false" outlineLevel="0" collapsed="false">
      <c r="A193" s="8" t="s">
        <v>510</v>
      </c>
      <c r="B193" s="9" t="s">
        <v>511</v>
      </c>
      <c r="C193" s="9" t="s">
        <v>512</v>
      </c>
      <c r="D193" s="10" t="n">
        <v>1490231443</v>
      </c>
      <c r="E193" s="10" t="s">
        <v>513</v>
      </c>
      <c r="F193" s="9" t="s">
        <v>221</v>
      </c>
      <c r="G193" s="9" t="s">
        <v>33</v>
      </c>
      <c r="H193" s="11" t="n">
        <v>48632</v>
      </c>
      <c r="I193" s="11" t="n">
        <v>98</v>
      </c>
      <c r="J193" s="11" t="n">
        <v>75</v>
      </c>
      <c r="K193" s="12" t="n">
        <f aca="false">H193/H$1437*100</f>
        <v>0.38466253226686</v>
      </c>
      <c r="L193" s="13" t="n">
        <f aca="false">J193/I193*100</f>
        <v>76.530612244898</v>
      </c>
      <c r="M193" s="14" t="n">
        <f aca="false">IF(H193&gt;=22000,45,(((L193/100)*22.5+(H193/22000)*22.5)))</f>
        <v>45</v>
      </c>
      <c r="N193" s="10" t="n">
        <v>35</v>
      </c>
      <c r="O193" s="10" t="n">
        <v>20</v>
      </c>
      <c r="P193" s="14" t="n">
        <f aca="false">O193+N193+M193</f>
        <v>100</v>
      </c>
    </row>
    <row r="194" customFormat="false" ht="18.75" hidden="false" customHeight="false" outlineLevel="0" collapsed="false">
      <c r="A194" s="8" t="s">
        <v>514</v>
      </c>
      <c r="B194" s="9" t="s">
        <v>515</v>
      </c>
      <c r="C194" s="9" t="s">
        <v>516</v>
      </c>
      <c r="D194" s="10" t="n">
        <v>1551683741</v>
      </c>
      <c r="E194" s="10" t="s">
        <v>517</v>
      </c>
      <c r="F194" s="9" t="s">
        <v>63</v>
      </c>
      <c r="G194" s="9" t="s">
        <v>39</v>
      </c>
      <c r="H194" s="11" t="n">
        <v>2760</v>
      </c>
      <c r="I194" s="11" t="n">
        <v>6</v>
      </c>
      <c r="J194" s="11" t="n">
        <v>0</v>
      </c>
      <c r="K194" s="12" t="n">
        <f aca="false">H194/H$1437*100</f>
        <v>0.0218306586004387</v>
      </c>
      <c r="L194" s="13" t="n">
        <f aca="false">J194/I194*100</f>
        <v>0</v>
      </c>
      <c r="M194" s="14" t="n">
        <f aca="false">IF(H194&gt;=22000,45,(((L194/100)*22.5+(H194/22000)*22.5)))</f>
        <v>2.82272727272727</v>
      </c>
      <c r="N194" s="10" t="n">
        <v>15</v>
      </c>
      <c r="O194" s="10" t="n">
        <v>10</v>
      </c>
      <c r="P194" s="14" t="n">
        <f aca="false">O194+N194+M194</f>
        <v>27.8227272727273</v>
      </c>
    </row>
    <row r="195" customFormat="false" ht="18.75" hidden="false" customHeight="false" outlineLevel="0" collapsed="false">
      <c r="A195" s="8" t="s">
        <v>518</v>
      </c>
      <c r="B195" s="9" t="s">
        <v>113</v>
      </c>
      <c r="C195" s="9" t="s">
        <v>519</v>
      </c>
      <c r="D195" s="10" t="n">
        <v>1376486482</v>
      </c>
      <c r="E195" s="10" t="s">
        <v>520</v>
      </c>
      <c r="F195" s="9" t="s">
        <v>21</v>
      </c>
      <c r="G195" s="9" t="s">
        <v>22</v>
      </c>
      <c r="H195" s="11" t="n">
        <v>847.2</v>
      </c>
      <c r="I195" s="11" t="n">
        <v>12</v>
      </c>
      <c r="J195" s="11" t="n">
        <v>12</v>
      </c>
      <c r="K195" s="12" t="n">
        <f aca="false">H195/H$1437*100</f>
        <v>0.00670106303126509</v>
      </c>
      <c r="L195" s="13" t="n">
        <f aca="false">J195/I195*100</f>
        <v>100</v>
      </c>
      <c r="M195" s="14" t="n">
        <f aca="false">IF(H195&gt;=22000,45,(((L195/100)*22.5+(H195/22000)*22.5)))</f>
        <v>23.3664545454545</v>
      </c>
      <c r="N195" s="10" t="n">
        <v>28</v>
      </c>
      <c r="O195" s="10" t="n">
        <v>20</v>
      </c>
      <c r="P195" s="14" t="n">
        <f aca="false">O195+N195+M195</f>
        <v>71.3664545454545</v>
      </c>
    </row>
    <row r="196" customFormat="false" ht="18.75" hidden="false" customHeight="false" outlineLevel="0" collapsed="false">
      <c r="A196" s="8" t="s">
        <v>521</v>
      </c>
      <c r="B196" s="9" t="s">
        <v>522</v>
      </c>
      <c r="C196" s="9" t="s">
        <v>523</v>
      </c>
      <c r="D196" s="10" t="n">
        <v>5050091659</v>
      </c>
      <c r="E196" s="10" t="s">
        <v>524</v>
      </c>
      <c r="F196" s="9" t="s">
        <v>21</v>
      </c>
      <c r="G196" s="9" t="s">
        <v>29</v>
      </c>
      <c r="H196" s="11" t="n">
        <v>900</v>
      </c>
      <c r="I196" s="11" t="n">
        <v>10</v>
      </c>
      <c r="J196" s="11" t="n">
        <v>10</v>
      </c>
      <c r="K196" s="12" t="n">
        <f aca="false">H196/H$1437*100</f>
        <v>0.00711869302188218</v>
      </c>
      <c r="L196" s="13" t="n">
        <f aca="false">J196/I196*100</f>
        <v>100</v>
      </c>
      <c r="M196" s="14" t="n">
        <f aca="false">IF(H196&gt;=22000,45,(((L196/100)*22.5+(H196/22000)*22.5)))</f>
        <v>23.4204545454545</v>
      </c>
      <c r="N196" s="10" t="n">
        <v>25</v>
      </c>
      <c r="O196" s="10" t="n">
        <v>20</v>
      </c>
      <c r="P196" s="14" t="n">
        <f aca="false">O196+N196+M196</f>
        <v>68.4204545454546</v>
      </c>
    </row>
    <row r="197" customFormat="false" ht="18.75" hidden="false" customHeight="false" outlineLevel="0" collapsed="false">
      <c r="A197" s="8" t="s">
        <v>521</v>
      </c>
      <c r="B197" s="9" t="s">
        <v>522</v>
      </c>
      <c r="C197" s="9" t="s">
        <v>523</v>
      </c>
      <c r="D197" s="10" t="n">
        <v>5050091660</v>
      </c>
      <c r="E197" s="10" t="s">
        <v>524</v>
      </c>
      <c r="F197" s="9" t="s">
        <v>21</v>
      </c>
      <c r="G197" s="9" t="s">
        <v>70</v>
      </c>
      <c r="H197" s="11" t="n">
        <v>3360</v>
      </c>
      <c r="I197" s="11" t="n">
        <v>6</v>
      </c>
      <c r="J197" s="11" t="n">
        <v>1</v>
      </c>
      <c r="K197" s="12" t="n">
        <f aca="false">H197/H$1437*100</f>
        <v>0.0265764539483601</v>
      </c>
      <c r="L197" s="13" t="n">
        <f aca="false">J197/I197*100</f>
        <v>16.6666666666667</v>
      </c>
      <c r="M197" s="14" t="n">
        <f aca="false">IF(H197&gt;=22000,45,(((L197/100)*22.5+(H197/22000)*22.5)))</f>
        <v>7.18636363636364</v>
      </c>
      <c r="N197" s="10" t="n">
        <v>25</v>
      </c>
      <c r="O197" s="10" t="n">
        <v>20</v>
      </c>
      <c r="P197" s="14" t="n">
        <f aca="false">O197+N197+M197</f>
        <v>52.1863636363636</v>
      </c>
    </row>
    <row r="198" customFormat="false" ht="18.75" hidden="false" customHeight="false" outlineLevel="0" collapsed="false">
      <c r="A198" s="8" t="s">
        <v>525</v>
      </c>
      <c r="B198" s="9" t="s">
        <v>54</v>
      </c>
      <c r="C198" s="9" t="s">
        <v>526</v>
      </c>
      <c r="D198" s="10" t="n">
        <v>2802460226</v>
      </c>
      <c r="E198" s="10" t="s">
        <v>527</v>
      </c>
      <c r="F198" s="9" t="s">
        <v>21</v>
      </c>
      <c r="G198" s="9" t="s">
        <v>528</v>
      </c>
      <c r="H198" s="11" t="n">
        <v>25314</v>
      </c>
      <c r="I198" s="11" t="n">
        <v>568</v>
      </c>
      <c r="J198" s="11" t="n">
        <v>563</v>
      </c>
      <c r="K198" s="12" t="n">
        <f aca="false">H198/H$1437*100</f>
        <v>0.200225105728806</v>
      </c>
      <c r="L198" s="13" t="n">
        <f aca="false">J198/I198*100</f>
        <v>99.1197183098592</v>
      </c>
      <c r="M198" s="14" t="n">
        <f aca="false">IF(H198&gt;=22000,45,(((L198/100)*22.5+(H198/22000)*22.5)))</f>
        <v>45</v>
      </c>
      <c r="N198" s="10" t="n">
        <v>30</v>
      </c>
      <c r="O198" s="10" t="n">
        <v>20</v>
      </c>
      <c r="P198" s="14" t="n">
        <f aca="false">O198+N198+M198</f>
        <v>95</v>
      </c>
    </row>
    <row r="199" customFormat="false" ht="18.75" hidden="false" customHeight="false" outlineLevel="0" collapsed="false">
      <c r="A199" s="8" t="s">
        <v>529</v>
      </c>
      <c r="B199" s="9" t="s">
        <v>530</v>
      </c>
      <c r="C199" s="9" t="s">
        <v>531</v>
      </c>
      <c r="D199" s="10" t="n">
        <v>1372856870</v>
      </c>
      <c r="E199" s="10" t="s">
        <v>532</v>
      </c>
      <c r="F199" s="9" t="s">
        <v>21</v>
      </c>
      <c r="G199" s="9" t="s">
        <v>533</v>
      </c>
      <c r="H199" s="11" t="n">
        <v>4200</v>
      </c>
      <c r="I199" s="11" t="n">
        <v>16</v>
      </c>
      <c r="J199" s="11" t="n">
        <v>14</v>
      </c>
      <c r="K199" s="12" t="n">
        <f aca="false">H199/H$1437*100</f>
        <v>0.0332205674354502</v>
      </c>
      <c r="L199" s="13" t="n">
        <f aca="false">J199/I199*100</f>
        <v>87.5</v>
      </c>
      <c r="M199" s="14" t="n">
        <f aca="false">IF(H199&gt;=22000,45,(((L199/100)*22.5+(H199/22000)*22.5)))</f>
        <v>23.9829545454545</v>
      </c>
      <c r="N199" s="10" t="n">
        <v>28</v>
      </c>
      <c r="O199" s="10" t="n">
        <v>20</v>
      </c>
      <c r="P199" s="14" t="n">
        <f aca="false">O199+N199+M199</f>
        <v>71.9829545454546</v>
      </c>
    </row>
    <row r="200" customFormat="false" ht="18.75" hidden="false" customHeight="false" outlineLevel="0" collapsed="false">
      <c r="A200" s="8" t="s">
        <v>534</v>
      </c>
      <c r="B200" s="9" t="s">
        <v>113</v>
      </c>
      <c r="C200" s="9" t="s">
        <v>535</v>
      </c>
      <c r="D200" s="10" t="n">
        <v>1490519051</v>
      </c>
      <c r="E200" s="10" t="s">
        <v>536</v>
      </c>
      <c r="F200" s="9" t="s">
        <v>221</v>
      </c>
      <c r="G200" s="9" t="s">
        <v>27</v>
      </c>
      <c r="H200" s="11" t="n">
        <v>1744</v>
      </c>
      <c r="I200" s="11" t="n">
        <v>9</v>
      </c>
      <c r="J200" s="11" t="n">
        <v>9</v>
      </c>
      <c r="K200" s="12" t="n">
        <f aca="false">H200/H$1437*100</f>
        <v>0.013794445144625</v>
      </c>
      <c r="L200" s="13" t="n">
        <f aca="false">J200/I200*100</f>
        <v>100</v>
      </c>
      <c r="M200" s="14" t="n">
        <f aca="false">IF(H200&gt;=22000,45,(((L200/100)*22.5+(H200/22000)*22.5)))</f>
        <v>24.2836363636364</v>
      </c>
      <c r="N200" s="10" t="n">
        <v>35</v>
      </c>
      <c r="O200" s="10" t="n">
        <v>20</v>
      </c>
      <c r="P200" s="14" t="n">
        <f aca="false">O200+N200+M200</f>
        <v>79.2836363636364</v>
      </c>
    </row>
    <row r="201" customFormat="false" ht="18.75" hidden="false" customHeight="false" outlineLevel="0" collapsed="false">
      <c r="A201" s="8" t="s">
        <v>534</v>
      </c>
      <c r="B201" s="9" t="s">
        <v>113</v>
      </c>
      <c r="C201" s="9" t="s">
        <v>535</v>
      </c>
      <c r="D201" s="10" t="n">
        <v>1490519052</v>
      </c>
      <c r="E201" s="10" t="s">
        <v>536</v>
      </c>
      <c r="F201" s="9" t="s">
        <v>221</v>
      </c>
      <c r="G201" s="9" t="s">
        <v>69</v>
      </c>
      <c r="H201" s="11" t="n">
        <v>944</v>
      </c>
      <c r="I201" s="11" t="n">
        <v>11</v>
      </c>
      <c r="J201" s="11" t="n">
        <v>10</v>
      </c>
      <c r="K201" s="12" t="n">
        <f aca="false">H201/H$1437*100</f>
        <v>0.00746671801406309</v>
      </c>
      <c r="L201" s="13" t="n">
        <f aca="false">J201/I201*100</f>
        <v>90.9090909090909</v>
      </c>
      <c r="M201" s="14" t="n">
        <f aca="false">IF(H201&gt;=22000,45,(((L201/100)*22.5+(H201/22000)*22.5)))</f>
        <v>21.42</v>
      </c>
      <c r="N201" s="10" t="n">
        <v>35</v>
      </c>
      <c r="O201" s="10" t="n">
        <v>20</v>
      </c>
      <c r="P201" s="14" t="n">
        <f aca="false">O201+N201+M201</f>
        <v>76.42</v>
      </c>
    </row>
    <row r="202" customFormat="false" ht="18.75" hidden="false" customHeight="false" outlineLevel="0" collapsed="false">
      <c r="A202" s="8" t="s">
        <v>534</v>
      </c>
      <c r="B202" s="9" t="s">
        <v>113</v>
      </c>
      <c r="C202" s="9" t="s">
        <v>535</v>
      </c>
      <c r="D202" s="10" t="n">
        <v>1490519053</v>
      </c>
      <c r="E202" s="10" t="s">
        <v>536</v>
      </c>
      <c r="F202" s="9" t="s">
        <v>221</v>
      </c>
      <c r="G202" s="9" t="s">
        <v>30</v>
      </c>
      <c r="H202" s="11" t="n">
        <v>1520</v>
      </c>
      <c r="I202" s="11" t="n">
        <v>12</v>
      </c>
      <c r="J202" s="11" t="n">
        <v>11</v>
      </c>
      <c r="K202" s="12" t="n">
        <f aca="false">H202/H$1437*100</f>
        <v>0.0120226815480677</v>
      </c>
      <c r="L202" s="13" t="n">
        <f aca="false">J202/I202*100</f>
        <v>91.6666666666667</v>
      </c>
      <c r="M202" s="14" t="n">
        <f aca="false">IF(H202&gt;=22000,45,(((L202/100)*22.5+(H202/22000)*22.5)))</f>
        <v>22.1795454545455</v>
      </c>
      <c r="N202" s="10" t="n">
        <v>35</v>
      </c>
      <c r="O202" s="10" t="n">
        <v>20</v>
      </c>
      <c r="P202" s="14" t="n">
        <f aca="false">O202+N202+M202</f>
        <v>77.1795454545455</v>
      </c>
    </row>
    <row r="203" customFormat="false" ht="18.75" hidden="false" customHeight="false" outlineLevel="0" collapsed="false">
      <c r="A203" s="8" t="s">
        <v>534</v>
      </c>
      <c r="B203" s="9" t="s">
        <v>113</v>
      </c>
      <c r="C203" s="9" t="s">
        <v>535</v>
      </c>
      <c r="D203" s="10" t="n">
        <v>1490519054</v>
      </c>
      <c r="E203" s="10" t="s">
        <v>536</v>
      </c>
      <c r="F203" s="9" t="s">
        <v>221</v>
      </c>
      <c r="G203" s="9" t="s">
        <v>32</v>
      </c>
      <c r="H203" s="11" t="n">
        <v>1472</v>
      </c>
      <c r="I203" s="11" t="n">
        <v>6</v>
      </c>
      <c r="J203" s="11" t="n">
        <v>6</v>
      </c>
      <c r="K203" s="12" t="n">
        <f aca="false">H203/H$1437*100</f>
        <v>0.011643017920234</v>
      </c>
      <c r="L203" s="13" t="n">
        <f aca="false">J203/I203*100</f>
        <v>100</v>
      </c>
      <c r="M203" s="14" t="n">
        <f aca="false">IF(H203&gt;=22000,45,(((L203/100)*22.5+(H203/22000)*22.5)))</f>
        <v>24.0054545454545</v>
      </c>
      <c r="N203" s="10" t="n">
        <v>35</v>
      </c>
      <c r="O203" s="10" t="n">
        <v>20</v>
      </c>
      <c r="P203" s="14" t="n">
        <f aca="false">O203+N203+M203</f>
        <v>79.0054545454545</v>
      </c>
    </row>
    <row r="204" customFormat="false" ht="18.75" hidden="false" customHeight="false" outlineLevel="0" collapsed="false">
      <c r="A204" s="8" t="s">
        <v>534</v>
      </c>
      <c r="B204" s="9" t="s">
        <v>113</v>
      </c>
      <c r="C204" s="9" t="s">
        <v>535</v>
      </c>
      <c r="D204" s="10" t="n">
        <v>1490519055</v>
      </c>
      <c r="E204" s="10" t="s">
        <v>536</v>
      </c>
      <c r="F204" s="9" t="s">
        <v>221</v>
      </c>
      <c r="G204" s="9" t="s">
        <v>33</v>
      </c>
      <c r="H204" s="11" t="n">
        <v>27659</v>
      </c>
      <c r="I204" s="11" t="n">
        <v>47</v>
      </c>
      <c r="J204" s="11" t="n">
        <v>41</v>
      </c>
      <c r="K204" s="12" t="n">
        <f aca="false">H204/H$1437*100</f>
        <v>0.218773255880266</v>
      </c>
      <c r="L204" s="13" t="n">
        <f aca="false">J204/I204*100</f>
        <v>87.2340425531915</v>
      </c>
      <c r="M204" s="14" t="n">
        <f aca="false">IF(H204&gt;=22000,45,(((L204/100)*22.5+(H204/22000)*22.5)))</f>
        <v>45</v>
      </c>
      <c r="N204" s="10" t="n">
        <v>35</v>
      </c>
      <c r="O204" s="10" t="n">
        <v>20</v>
      </c>
      <c r="P204" s="14" t="n">
        <f aca="false">O204+N204+M204</f>
        <v>100</v>
      </c>
    </row>
    <row r="205" customFormat="false" ht="18.75" hidden="false" customHeight="false" outlineLevel="0" collapsed="false">
      <c r="A205" s="8" t="s">
        <v>537</v>
      </c>
      <c r="B205" s="9" t="s">
        <v>538</v>
      </c>
      <c r="C205" s="9" t="s">
        <v>539</v>
      </c>
      <c r="D205" s="10" t="n">
        <v>1651798818</v>
      </c>
      <c r="E205" s="10" t="n">
        <v>-9149315233</v>
      </c>
      <c r="F205" s="9" t="s">
        <v>88</v>
      </c>
      <c r="G205" s="9" t="s">
        <v>22</v>
      </c>
      <c r="H205" s="11" t="n">
        <v>2318</v>
      </c>
      <c r="I205" s="11" t="n">
        <v>11</v>
      </c>
      <c r="J205" s="11" t="n">
        <v>7</v>
      </c>
      <c r="K205" s="12" t="n">
        <f aca="false">H205/H$1437*100</f>
        <v>0.0183345893608032</v>
      </c>
      <c r="L205" s="13" t="n">
        <f aca="false">J205/I205*100</f>
        <v>63.6363636363636</v>
      </c>
      <c r="M205" s="14" t="n">
        <f aca="false">IF(H205&gt;=22000,45,(((L205/100)*22.5+(H205/22000)*22.5)))</f>
        <v>16.6888636363636</v>
      </c>
      <c r="N205" s="10" t="n">
        <v>33</v>
      </c>
      <c r="O205" s="10" t="n">
        <v>20</v>
      </c>
      <c r="P205" s="14" t="n">
        <f aca="false">O205+N205+M205</f>
        <v>69.6888636363636</v>
      </c>
    </row>
    <row r="206" customFormat="false" ht="18.75" hidden="false" customHeight="false" outlineLevel="0" collapsed="false">
      <c r="A206" s="8" t="s">
        <v>540</v>
      </c>
      <c r="B206" s="9" t="s">
        <v>303</v>
      </c>
      <c r="C206" s="9" t="s">
        <v>541</v>
      </c>
      <c r="D206" s="10" t="n">
        <v>1532807201</v>
      </c>
      <c r="E206" s="10" t="s">
        <v>542</v>
      </c>
      <c r="F206" s="9" t="s">
        <v>44</v>
      </c>
      <c r="G206" s="9" t="s">
        <v>39</v>
      </c>
      <c r="H206" s="11" t="n">
        <v>3680</v>
      </c>
      <c r="I206" s="11" t="n">
        <v>8</v>
      </c>
      <c r="J206" s="11" t="n">
        <v>7</v>
      </c>
      <c r="K206" s="12" t="n">
        <f aca="false">H206/H$1437*100</f>
        <v>0.0291075448005849</v>
      </c>
      <c r="L206" s="13" t="n">
        <f aca="false">J206/I206*100</f>
        <v>87.5</v>
      </c>
      <c r="M206" s="14" t="n">
        <f aca="false">IF(H206&gt;=22000,45,(((L206/100)*22.5+(H206/22000)*22.5)))</f>
        <v>23.4511363636364</v>
      </c>
      <c r="N206" s="10" t="n">
        <v>30</v>
      </c>
      <c r="O206" s="10" t="n">
        <v>20</v>
      </c>
      <c r="P206" s="14" t="n">
        <f aca="false">O206+N206+M206</f>
        <v>73.4511363636364</v>
      </c>
    </row>
    <row r="207" customFormat="false" ht="18.75" hidden="false" customHeight="false" outlineLevel="0" collapsed="false">
      <c r="A207" s="8" t="s">
        <v>543</v>
      </c>
      <c r="B207" s="9" t="s">
        <v>323</v>
      </c>
      <c r="C207" s="9" t="s">
        <v>544</v>
      </c>
      <c r="D207" s="10" t="n">
        <v>1680343531</v>
      </c>
      <c r="E207" s="10" t="s">
        <v>545</v>
      </c>
      <c r="F207" s="9" t="s">
        <v>94</v>
      </c>
      <c r="G207" s="9" t="s">
        <v>22</v>
      </c>
      <c r="H207" s="11" t="n">
        <v>1050</v>
      </c>
      <c r="I207" s="11" t="n">
        <v>6</v>
      </c>
      <c r="J207" s="11" t="n">
        <v>0</v>
      </c>
      <c r="K207" s="12" t="n">
        <f aca="false">H207/H$1437*100</f>
        <v>0.00830514185886254</v>
      </c>
      <c r="L207" s="13" t="n">
        <f aca="false">J207/I207*100</f>
        <v>0</v>
      </c>
      <c r="M207" s="14" t="n">
        <f aca="false">IF(H207&gt;=22000,45,(((L207/100)*22.5+(H207/22000)*22.5)))</f>
        <v>1.07386363636364</v>
      </c>
      <c r="N207" s="10" t="n">
        <v>10</v>
      </c>
      <c r="O207" s="10" t="n">
        <v>10</v>
      </c>
      <c r="P207" s="14" t="n">
        <f aca="false">O207+N207+M207</f>
        <v>21.0738636363636</v>
      </c>
    </row>
    <row r="208" customFormat="false" ht="18.75" hidden="false" customHeight="false" outlineLevel="0" collapsed="false">
      <c r="A208" s="8" t="s">
        <v>546</v>
      </c>
      <c r="B208" s="9" t="s">
        <v>547</v>
      </c>
      <c r="C208" s="9" t="s">
        <v>548</v>
      </c>
      <c r="D208" s="10" t="n">
        <v>1739171675</v>
      </c>
      <c r="E208" s="10" t="s">
        <v>549</v>
      </c>
      <c r="F208" s="9" t="s">
        <v>21</v>
      </c>
      <c r="G208" s="9" t="s">
        <v>69</v>
      </c>
      <c r="H208" s="11" t="n">
        <v>160</v>
      </c>
      <c r="I208" s="11" t="n">
        <v>2</v>
      </c>
      <c r="J208" s="11" t="n">
        <v>0</v>
      </c>
      <c r="K208" s="12" t="n">
        <f aca="false">H208/H$1437*100</f>
        <v>0.00126554542611239</v>
      </c>
      <c r="L208" s="13" t="n">
        <f aca="false">J208/I208*100</f>
        <v>0</v>
      </c>
      <c r="M208" s="14" t="n">
        <f aca="false">IF(H208&gt;=22000,45,(((L208/100)*22.5+(H208/22000)*22.5)))</f>
        <v>0.163636363636364</v>
      </c>
      <c r="N208" s="10" t="n">
        <v>20</v>
      </c>
      <c r="O208" s="10" t="n">
        <v>20</v>
      </c>
      <c r="P208" s="14" t="n">
        <f aca="false">O208+N208+M208</f>
        <v>40.1636363636364</v>
      </c>
    </row>
    <row r="209" customFormat="false" ht="18.75" hidden="false" customHeight="false" outlineLevel="0" collapsed="false">
      <c r="A209" s="8" t="s">
        <v>546</v>
      </c>
      <c r="B209" s="9" t="s">
        <v>547</v>
      </c>
      <c r="C209" s="9" t="s">
        <v>548</v>
      </c>
      <c r="D209" s="10" t="n">
        <v>1739171676</v>
      </c>
      <c r="E209" s="10" t="s">
        <v>549</v>
      </c>
      <c r="F209" s="9" t="s">
        <v>21</v>
      </c>
      <c r="G209" s="9" t="s">
        <v>22</v>
      </c>
      <c r="H209" s="11" t="n">
        <v>710.3</v>
      </c>
      <c r="I209" s="11" t="n">
        <v>3</v>
      </c>
      <c r="J209" s="11" t="n">
        <v>2</v>
      </c>
      <c r="K209" s="12" t="n">
        <f aca="false">H209/H$1437*100</f>
        <v>0.00561823072604768</v>
      </c>
      <c r="L209" s="13" t="n">
        <f aca="false">J209/I209*100</f>
        <v>66.6666666666667</v>
      </c>
      <c r="M209" s="14" t="n">
        <f aca="false">IF(H209&gt;=22000,45,(((L209/100)*22.5+(H209/22000)*22.5)))</f>
        <v>15.7264431818182</v>
      </c>
      <c r="N209" s="10" t="n">
        <v>20</v>
      </c>
      <c r="O209" s="10" t="n">
        <v>20</v>
      </c>
      <c r="P209" s="14" t="n">
        <f aca="false">O209+N209+M209</f>
        <v>55.7264431818182</v>
      </c>
    </row>
    <row r="210" customFormat="false" ht="18.75" hidden="false" customHeight="false" outlineLevel="0" collapsed="false">
      <c r="A210" s="8" t="s">
        <v>550</v>
      </c>
      <c r="B210" s="9" t="s">
        <v>551</v>
      </c>
      <c r="C210" s="9" t="s">
        <v>552</v>
      </c>
      <c r="D210" s="10" t="n">
        <v>1382751095</v>
      </c>
      <c r="E210" s="10" t="s">
        <v>553</v>
      </c>
      <c r="F210" s="9" t="s">
        <v>21</v>
      </c>
      <c r="G210" s="9" t="s">
        <v>141</v>
      </c>
      <c r="H210" s="11" t="n">
        <v>3536</v>
      </c>
      <c r="I210" s="11" t="n">
        <v>26</v>
      </c>
      <c r="J210" s="11" t="n">
        <v>23</v>
      </c>
      <c r="K210" s="12" t="n">
        <f aca="false">H210/H$1437*100</f>
        <v>0.0279685539170838</v>
      </c>
      <c r="L210" s="13" t="n">
        <f aca="false">J210/I210*100</f>
        <v>88.4615384615385</v>
      </c>
      <c r="M210" s="14" t="n">
        <f aca="false">IF(H210&gt;=22000,45,(((L210/100)*22.5+(H210/22000)*22.5)))</f>
        <v>23.5202097902098</v>
      </c>
      <c r="N210" s="10" t="n">
        <v>30</v>
      </c>
      <c r="O210" s="10" t="n">
        <v>20</v>
      </c>
      <c r="P210" s="14" t="n">
        <f aca="false">O210+N210+M210</f>
        <v>73.5202097902098</v>
      </c>
    </row>
    <row r="211" customFormat="false" ht="18.75" hidden="false" customHeight="false" outlineLevel="0" collapsed="false">
      <c r="A211" s="8" t="s">
        <v>550</v>
      </c>
      <c r="B211" s="9" t="s">
        <v>551</v>
      </c>
      <c r="C211" s="9" t="s">
        <v>552</v>
      </c>
      <c r="D211" s="10" t="n">
        <v>1382751096</v>
      </c>
      <c r="E211" s="10" t="s">
        <v>553</v>
      </c>
      <c r="F211" s="9" t="s">
        <v>21</v>
      </c>
      <c r="G211" s="9" t="s">
        <v>28</v>
      </c>
      <c r="H211" s="11" t="n">
        <v>8208</v>
      </c>
      <c r="I211" s="11" t="n">
        <v>18</v>
      </c>
      <c r="J211" s="11" t="n">
        <v>18</v>
      </c>
      <c r="K211" s="12" t="n">
        <f aca="false">H211/H$1437*100</f>
        <v>0.0649224803595655</v>
      </c>
      <c r="L211" s="13" t="n">
        <f aca="false">J211/I211*100</f>
        <v>100</v>
      </c>
      <c r="M211" s="14" t="n">
        <f aca="false">IF(H211&gt;=22000,45,(((L211/100)*22.5+(H211/22000)*22.5)))</f>
        <v>30.8945454545455</v>
      </c>
      <c r="N211" s="10" t="n">
        <v>30</v>
      </c>
      <c r="O211" s="10" t="n">
        <v>20</v>
      </c>
      <c r="P211" s="14" t="n">
        <f aca="false">O211+N211+M211</f>
        <v>80.8945454545455</v>
      </c>
    </row>
    <row r="212" customFormat="false" ht="18.75" hidden="false" customHeight="false" outlineLevel="0" collapsed="false">
      <c r="A212" s="8" t="s">
        <v>550</v>
      </c>
      <c r="B212" s="9" t="s">
        <v>551</v>
      </c>
      <c r="C212" s="9" t="s">
        <v>552</v>
      </c>
      <c r="D212" s="10" t="n">
        <v>1382751097</v>
      </c>
      <c r="E212" s="10" t="s">
        <v>553</v>
      </c>
      <c r="F212" s="9" t="s">
        <v>21</v>
      </c>
      <c r="G212" s="9" t="s">
        <v>142</v>
      </c>
      <c r="H212" s="11" t="n">
        <v>44524</v>
      </c>
      <c r="I212" s="11" t="n">
        <v>349</v>
      </c>
      <c r="J212" s="11" t="n">
        <v>347</v>
      </c>
      <c r="K212" s="12" t="n">
        <f aca="false">H212/H$1437*100</f>
        <v>0.352169653451425</v>
      </c>
      <c r="L212" s="13" t="n">
        <f aca="false">J212/I212*100</f>
        <v>99.4269340974212</v>
      </c>
      <c r="M212" s="14" t="n">
        <f aca="false">IF(H212&gt;=22000,45,(((L212/100)*22.5+(H212/22000)*22.5)))</f>
        <v>45</v>
      </c>
      <c r="N212" s="10" t="n">
        <v>30</v>
      </c>
      <c r="O212" s="10" t="n">
        <v>20</v>
      </c>
      <c r="P212" s="14" t="n">
        <f aca="false">O212+N212+M212</f>
        <v>95</v>
      </c>
    </row>
    <row r="213" customFormat="false" ht="18.75" hidden="false" customHeight="false" outlineLevel="0" collapsed="false">
      <c r="A213" s="8" t="s">
        <v>554</v>
      </c>
      <c r="B213" s="9" t="s">
        <v>223</v>
      </c>
      <c r="C213" s="9" t="s">
        <v>555</v>
      </c>
      <c r="D213" s="10" t="n">
        <v>1377266273</v>
      </c>
      <c r="E213" s="10" t="s">
        <v>556</v>
      </c>
      <c r="F213" s="9" t="s">
        <v>88</v>
      </c>
      <c r="G213" s="9" t="s">
        <v>27</v>
      </c>
      <c r="H213" s="11" t="n">
        <v>578</v>
      </c>
      <c r="I213" s="11" t="n">
        <v>2</v>
      </c>
      <c r="J213" s="11" t="n">
        <v>2</v>
      </c>
      <c r="K213" s="12" t="n">
        <f aca="false">H213/H$1437*100</f>
        <v>0.004571782851831</v>
      </c>
      <c r="L213" s="13" t="n">
        <f aca="false">J213/I213*100</f>
        <v>100</v>
      </c>
      <c r="M213" s="14" t="n">
        <f aca="false">IF(H213&gt;=22000,45,(((L213/100)*22.5+(H213/22000)*22.5)))</f>
        <v>23.0911363636364</v>
      </c>
      <c r="N213" s="10" t="n">
        <v>35</v>
      </c>
      <c r="O213" s="10" t="n">
        <v>20</v>
      </c>
      <c r="P213" s="14" t="n">
        <f aca="false">O213+N213+M213</f>
        <v>78.0911363636364</v>
      </c>
    </row>
    <row r="214" customFormat="false" ht="18.75" hidden="false" customHeight="false" outlineLevel="0" collapsed="false">
      <c r="A214" s="8" t="s">
        <v>554</v>
      </c>
      <c r="B214" s="9" t="s">
        <v>223</v>
      </c>
      <c r="C214" s="9" t="s">
        <v>555</v>
      </c>
      <c r="D214" s="10" t="n">
        <v>1377266274</v>
      </c>
      <c r="E214" s="10" t="s">
        <v>556</v>
      </c>
      <c r="F214" s="9" t="s">
        <v>88</v>
      </c>
      <c r="G214" s="9" t="s">
        <v>29</v>
      </c>
      <c r="H214" s="11" t="n">
        <v>1800</v>
      </c>
      <c r="I214" s="11" t="n">
        <v>20</v>
      </c>
      <c r="J214" s="11" t="n">
        <v>16</v>
      </c>
      <c r="K214" s="12" t="n">
        <f aca="false">H214/H$1437*100</f>
        <v>0.0142373860437644</v>
      </c>
      <c r="L214" s="13" t="n">
        <f aca="false">J214/I214*100</f>
        <v>80</v>
      </c>
      <c r="M214" s="14" t="n">
        <f aca="false">IF(H214&gt;=22000,45,(((L214/100)*22.5+(H214/22000)*22.5)))</f>
        <v>19.8409090909091</v>
      </c>
      <c r="N214" s="10" t="n">
        <v>35</v>
      </c>
      <c r="O214" s="10" t="n">
        <v>20</v>
      </c>
      <c r="P214" s="14" t="n">
        <f aca="false">O214+N214+M214</f>
        <v>74.8409090909091</v>
      </c>
    </row>
    <row r="215" customFormat="false" ht="18.75" hidden="false" customHeight="false" outlineLevel="0" collapsed="false">
      <c r="A215" s="8" t="s">
        <v>554</v>
      </c>
      <c r="B215" s="9" t="s">
        <v>223</v>
      </c>
      <c r="C215" s="9" t="s">
        <v>555</v>
      </c>
      <c r="D215" s="10" t="n">
        <v>1377266275</v>
      </c>
      <c r="E215" s="10" t="s">
        <v>556</v>
      </c>
      <c r="F215" s="9" t="s">
        <v>88</v>
      </c>
      <c r="G215" s="9" t="s">
        <v>73</v>
      </c>
      <c r="H215" s="11" t="n">
        <v>1900</v>
      </c>
      <c r="I215" s="11" t="n">
        <v>5</v>
      </c>
      <c r="J215" s="11" t="n">
        <v>5</v>
      </c>
      <c r="K215" s="12" t="n">
        <f aca="false">H215/H$1437*100</f>
        <v>0.0150283519350846</v>
      </c>
      <c r="L215" s="13" t="n">
        <f aca="false">J215/I215*100</f>
        <v>100</v>
      </c>
      <c r="M215" s="14" t="n">
        <f aca="false">IF(H215&gt;=22000,45,(((L215/100)*22.5+(H215/22000)*22.5)))</f>
        <v>24.4431818181818</v>
      </c>
      <c r="N215" s="10" t="n">
        <v>35</v>
      </c>
      <c r="O215" s="10" t="n">
        <v>20</v>
      </c>
      <c r="P215" s="14" t="n">
        <f aca="false">O215+N215+M215</f>
        <v>79.4431818181818</v>
      </c>
    </row>
    <row r="216" customFormat="false" ht="18.75" hidden="false" customHeight="false" outlineLevel="0" collapsed="false">
      <c r="A216" s="8" t="s">
        <v>554</v>
      </c>
      <c r="B216" s="9" t="s">
        <v>223</v>
      </c>
      <c r="C216" s="9" t="s">
        <v>555</v>
      </c>
      <c r="D216" s="10" t="n">
        <v>1377266276</v>
      </c>
      <c r="E216" s="10" t="s">
        <v>556</v>
      </c>
      <c r="F216" s="9" t="s">
        <v>88</v>
      </c>
      <c r="G216" s="9" t="s">
        <v>30</v>
      </c>
      <c r="H216" s="11" t="n">
        <v>11756</v>
      </c>
      <c r="I216" s="11" t="n">
        <v>107</v>
      </c>
      <c r="J216" s="11" t="n">
        <v>73</v>
      </c>
      <c r="K216" s="12" t="n">
        <f aca="false">H216/H$1437*100</f>
        <v>0.0929859501836077</v>
      </c>
      <c r="L216" s="13" t="n">
        <f aca="false">J216/I216*100</f>
        <v>68.2242990654206</v>
      </c>
      <c r="M216" s="14" t="n">
        <f aca="false">IF(H216&gt;=22000,45,(((L216/100)*22.5+(H216/22000)*22.5)))</f>
        <v>27.3736491079014</v>
      </c>
      <c r="N216" s="10" t="n">
        <v>35</v>
      </c>
      <c r="O216" s="10" t="n">
        <v>20</v>
      </c>
      <c r="P216" s="14" t="n">
        <f aca="false">O216+N216+M216</f>
        <v>82.3736491079014</v>
      </c>
    </row>
    <row r="217" customFormat="false" ht="18.75" hidden="false" customHeight="false" outlineLevel="0" collapsed="false">
      <c r="A217" s="8" t="s">
        <v>554</v>
      </c>
      <c r="B217" s="9" t="s">
        <v>223</v>
      </c>
      <c r="C217" s="9" t="s">
        <v>555</v>
      </c>
      <c r="D217" s="10" t="n">
        <v>1377266277</v>
      </c>
      <c r="E217" s="10" t="s">
        <v>556</v>
      </c>
      <c r="F217" s="9" t="s">
        <v>88</v>
      </c>
      <c r="G217" s="9" t="s">
        <v>32</v>
      </c>
      <c r="H217" s="11" t="n">
        <v>78936</v>
      </c>
      <c r="I217" s="11" t="n">
        <v>336</v>
      </c>
      <c r="J217" s="11" t="n">
        <v>234</v>
      </c>
      <c r="K217" s="12" t="n">
        <f aca="false">H217/H$1437*100</f>
        <v>0.624356835972546</v>
      </c>
      <c r="L217" s="13" t="n">
        <f aca="false">J217/I217*100</f>
        <v>69.6428571428571</v>
      </c>
      <c r="M217" s="14" t="n">
        <f aca="false">IF(H217&gt;=22000,45,(((L217/100)*22.5+(H217/22000)*22.5)))</f>
        <v>45</v>
      </c>
      <c r="N217" s="10" t="n">
        <v>35</v>
      </c>
      <c r="O217" s="10" t="n">
        <v>20</v>
      </c>
      <c r="P217" s="14" t="n">
        <f aca="false">O217+N217+M217</f>
        <v>100</v>
      </c>
    </row>
    <row r="218" customFormat="false" ht="18.75" hidden="false" customHeight="false" outlineLevel="0" collapsed="false">
      <c r="A218" s="8" t="s">
        <v>554</v>
      </c>
      <c r="B218" s="9" t="s">
        <v>223</v>
      </c>
      <c r="C218" s="9" t="s">
        <v>555</v>
      </c>
      <c r="D218" s="10" t="n">
        <v>1377266278</v>
      </c>
      <c r="E218" s="10" t="s">
        <v>556</v>
      </c>
      <c r="F218" s="9" t="s">
        <v>88</v>
      </c>
      <c r="G218" s="9" t="s">
        <v>70</v>
      </c>
      <c r="H218" s="11" t="n">
        <v>4067</v>
      </c>
      <c r="I218" s="11" t="n">
        <v>7</v>
      </c>
      <c r="J218" s="11" t="n">
        <v>7</v>
      </c>
      <c r="K218" s="12" t="n">
        <f aca="false">H218/H$1437*100</f>
        <v>0.0321685827999942</v>
      </c>
      <c r="L218" s="13" t="n">
        <f aca="false">J218/I218*100</f>
        <v>100</v>
      </c>
      <c r="M218" s="14" t="n">
        <f aca="false">IF(H218&gt;=22000,45,(((L218/100)*22.5+(H218/22000)*22.5)))</f>
        <v>26.6594318181818</v>
      </c>
      <c r="N218" s="10" t="n">
        <v>35</v>
      </c>
      <c r="O218" s="10" t="n">
        <v>20</v>
      </c>
      <c r="P218" s="14" t="n">
        <f aca="false">O218+N218+M218</f>
        <v>81.6594318181818</v>
      </c>
    </row>
    <row r="219" customFormat="false" ht="18.75" hidden="false" customHeight="false" outlineLevel="0" collapsed="false">
      <c r="A219" s="8" t="s">
        <v>557</v>
      </c>
      <c r="B219" s="9" t="s">
        <v>255</v>
      </c>
      <c r="C219" s="9" t="s">
        <v>558</v>
      </c>
      <c r="D219" s="10" t="n">
        <v>5069409141</v>
      </c>
      <c r="E219" s="10" t="s">
        <v>559</v>
      </c>
      <c r="F219" s="9" t="s">
        <v>21</v>
      </c>
      <c r="G219" s="9" t="s">
        <v>69</v>
      </c>
      <c r="H219" s="11" t="n">
        <v>400</v>
      </c>
      <c r="I219" s="11" t="n">
        <v>5</v>
      </c>
      <c r="J219" s="11" t="n">
        <v>5</v>
      </c>
      <c r="K219" s="12" t="n">
        <f aca="false">H219/H$1437*100</f>
        <v>0.00316386356528097</v>
      </c>
      <c r="L219" s="13" t="n">
        <f aca="false">J219/I219*100</f>
        <v>100</v>
      </c>
      <c r="M219" s="14" t="n">
        <f aca="false">IF(H219&gt;=22000,45,(((L219/100)*22.5+(H219/22000)*22.5)))</f>
        <v>22.9090909090909</v>
      </c>
      <c r="N219" s="10" t="n">
        <v>20</v>
      </c>
      <c r="O219" s="10" t="n">
        <v>20</v>
      </c>
      <c r="P219" s="14" t="n">
        <f aca="false">O219+N219+M219</f>
        <v>62.9090909090909</v>
      </c>
    </row>
    <row r="220" customFormat="false" ht="18.75" hidden="false" customHeight="false" outlineLevel="0" collapsed="false">
      <c r="A220" s="8" t="s">
        <v>557</v>
      </c>
      <c r="B220" s="9" t="s">
        <v>255</v>
      </c>
      <c r="C220" s="9" t="s">
        <v>558</v>
      </c>
      <c r="D220" s="10" t="n">
        <v>5069409142</v>
      </c>
      <c r="E220" s="10" t="s">
        <v>559</v>
      </c>
      <c r="F220" s="9" t="s">
        <v>21</v>
      </c>
      <c r="G220" s="9" t="s">
        <v>22</v>
      </c>
      <c r="H220" s="11" t="n">
        <v>3844.3</v>
      </c>
      <c r="I220" s="11" t="n">
        <v>23</v>
      </c>
      <c r="J220" s="11" t="n">
        <v>23</v>
      </c>
      <c r="K220" s="12" t="n">
        <f aca="false">H220/H$1437*100</f>
        <v>0.0304071017600241</v>
      </c>
      <c r="L220" s="13" t="n">
        <f aca="false">J220/I220*100</f>
        <v>100</v>
      </c>
      <c r="M220" s="14" t="n">
        <f aca="false">IF(H220&gt;=22000,45,(((L220/100)*22.5+(H220/22000)*22.5)))</f>
        <v>26.4316704545455</v>
      </c>
      <c r="N220" s="10" t="n">
        <v>20</v>
      </c>
      <c r="O220" s="10" t="n">
        <v>20</v>
      </c>
      <c r="P220" s="14" t="n">
        <f aca="false">O220+N220+M220</f>
        <v>66.4316704545455</v>
      </c>
    </row>
    <row r="221" customFormat="false" ht="18.75" hidden="false" customHeight="false" outlineLevel="0" collapsed="false">
      <c r="A221" s="8" t="s">
        <v>560</v>
      </c>
      <c r="B221" s="9" t="s">
        <v>561</v>
      </c>
      <c r="C221" s="9" t="s">
        <v>562</v>
      </c>
      <c r="D221" s="10" t="n">
        <v>1689884762</v>
      </c>
      <c r="E221" s="10" t="s">
        <v>563</v>
      </c>
      <c r="F221" s="9" t="s">
        <v>94</v>
      </c>
      <c r="G221" s="9" t="s">
        <v>27</v>
      </c>
      <c r="H221" s="11" t="n">
        <v>9152</v>
      </c>
      <c r="I221" s="11" t="n">
        <v>48</v>
      </c>
      <c r="J221" s="11" t="n">
        <v>31</v>
      </c>
      <c r="K221" s="12" t="n">
        <f aca="false">H221/H$1437*100</f>
        <v>0.0723891983736286</v>
      </c>
      <c r="L221" s="13" t="n">
        <f aca="false">J221/I221*100</f>
        <v>64.5833333333333</v>
      </c>
      <c r="M221" s="14" t="n">
        <f aca="false">IF(H221&gt;=22000,45,(((L221/100)*22.5+(H221/22000)*22.5)))</f>
        <v>23.89125</v>
      </c>
      <c r="N221" s="10" t="n">
        <v>30</v>
      </c>
      <c r="O221" s="10" t="n">
        <v>20</v>
      </c>
      <c r="P221" s="14" t="n">
        <f aca="false">O221+N221+M221</f>
        <v>73.89125</v>
      </c>
    </row>
    <row r="222" customFormat="false" ht="18.75" hidden="false" customHeight="false" outlineLevel="0" collapsed="false">
      <c r="A222" s="8" t="s">
        <v>560</v>
      </c>
      <c r="B222" s="9" t="s">
        <v>561</v>
      </c>
      <c r="C222" s="9" t="s">
        <v>562</v>
      </c>
      <c r="D222" s="10" t="n">
        <v>1689884763</v>
      </c>
      <c r="E222" s="10" t="s">
        <v>563</v>
      </c>
      <c r="F222" s="9" t="s">
        <v>94</v>
      </c>
      <c r="G222" s="9" t="s">
        <v>28</v>
      </c>
      <c r="H222" s="11" t="n">
        <v>4190</v>
      </c>
      <c r="I222" s="11" t="n">
        <v>4</v>
      </c>
      <c r="J222" s="11" t="n">
        <v>0</v>
      </c>
      <c r="K222" s="12" t="n">
        <f aca="false">H222/H$1437*100</f>
        <v>0.0331414708463182</v>
      </c>
      <c r="L222" s="13" t="n">
        <f aca="false">J222/I222*100</f>
        <v>0</v>
      </c>
      <c r="M222" s="14" t="n">
        <f aca="false">IF(H222&gt;=22000,45,(((L222/100)*22.5+(H222/22000)*22.5)))</f>
        <v>4.28522727272727</v>
      </c>
      <c r="N222" s="10" t="n">
        <v>30</v>
      </c>
      <c r="O222" s="10" t="n">
        <v>20</v>
      </c>
      <c r="P222" s="14" t="n">
        <f aca="false">O222+N222+M222</f>
        <v>54.2852272727273</v>
      </c>
    </row>
    <row r="223" customFormat="false" ht="18.75" hidden="false" customHeight="false" outlineLevel="0" collapsed="false">
      <c r="A223" s="8" t="s">
        <v>560</v>
      </c>
      <c r="B223" s="9" t="s">
        <v>561</v>
      </c>
      <c r="C223" s="9" t="s">
        <v>562</v>
      </c>
      <c r="D223" s="10" t="n">
        <v>1689884764</v>
      </c>
      <c r="E223" s="10" t="s">
        <v>563</v>
      </c>
      <c r="F223" s="9" t="s">
        <v>94</v>
      </c>
      <c r="G223" s="9" t="s">
        <v>69</v>
      </c>
      <c r="H223" s="11" t="n">
        <v>16084</v>
      </c>
      <c r="I223" s="11" t="n">
        <v>72</v>
      </c>
      <c r="J223" s="11" t="n">
        <v>35</v>
      </c>
      <c r="K223" s="12" t="n">
        <f aca="false">H223/H$1437*100</f>
        <v>0.127218953959948</v>
      </c>
      <c r="L223" s="13" t="n">
        <f aca="false">J223/I223*100</f>
        <v>48.6111111111111</v>
      </c>
      <c r="M223" s="14" t="n">
        <f aca="false">IF(H223&gt;=22000,45,(((L223/100)*22.5+(H223/22000)*22.5)))</f>
        <v>27.3870454545455</v>
      </c>
      <c r="N223" s="10" t="n">
        <v>30</v>
      </c>
      <c r="O223" s="10" t="n">
        <v>20</v>
      </c>
      <c r="P223" s="14" t="n">
        <f aca="false">O223+N223+M223</f>
        <v>77.3870454545454</v>
      </c>
    </row>
    <row r="224" customFormat="false" ht="18.75" hidden="false" customHeight="false" outlineLevel="0" collapsed="false">
      <c r="A224" s="8" t="s">
        <v>560</v>
      </c>
      <c r="B224" s="9" t="s">
        <v>561</v>
      </c>
      <c r="C224" s="9" t="s">
        <v>562</v>
      </c>
      <c r="D224" s="10" t="n">
        <v>1689884765</v>
      </c>
      <c r="E224" s="10" t="s">
        <v>563</v>
      </c>
      <c r="F224" s="9" t="s">
        <v>94</v>
      </c>
      <c r="G224" s="9" t="s">
        <v>333</v>
      </c>
      <c r="H224" s="11" t="n">
        <v>288</v>
      </c>
      <c r="I224" s="11" t="n">
        <v>1</v>
      </c>
      <c r="J224" s="11" t="n">
        <v>1</v>
      </c>
      <c r="K224" s="12" t="n">
        <f aca="false">H224/H$1437*100</f>
        <v>0.0022779817670023</v>
      </c>
      <c r="L224" s="13" t="n">
        <f aca="false">J224/I224*100</f>
        <v>100</v>
      </c>
      <c r="M224" s="14" t="n">
        <f aca="false">IF(H224&gt;=22000,45,(((L224/100)*22.5+(H224/22000)*22.5)))</f>
        <v>22.7945454545455</v>
      </c>
      <c r="N224" s="10" t="n">
        <v>30</v>
      </c>
      <c r="O224" s="10" t="n">
        <v>20</v>
      </c>
      <c r="P224" s="14" t="n">
        <f aca="false">O224+N224+M224</f>
        <v>72.7945454545455</v>
      </c>
    </row>
    <row r="225" customFormat="false" ht="18.75" hidden="false" customHeight="false" outlineLevel="0" collapsed="false">
      <c r="A225" s="8" t="s">
        <v>560</v>
      </c>
      <c r="B225" s="9" t="s">
        <v>561</v>
      </c>
      <c r="C225" s="9" t="s">
        <v>562</v>
      </c>
      <c r="D225" s="10" t="n">
        <v>1689884766</v>
      </c>
      <c r="E225" s="10" t="s">
        <v>563</v>
      </c>
      <c r="F225" s="9" t="s">
        <v>94</v>
      </c>
      <c r="G225" s="9" t="s">
        <v>29</v>
      </c>
      <c r="H225" s="11" t="n">
        <v>16344</v>
      </c>
      <c r="I225" s="11" t="n">
        <v>62</v>
      </c>
      <c r="J225" s="11" t="n">
        <v>30</v>
      </c>
      <c r="K225" s="12" t="n">
        <f aca="false">H225/H$1437*100</f>
        <v>0.12927546527738</v>
      </c>
      <c r="L225" s="13" t="n">
        <f aca="false">J225/I225*100</f>
        <v>48.3870967741936</v>
      </c>
      <c r="M225" s="14" t="n">
        <f aca="false">IF(H225&gt;=22000,45,(((L225/100)*22.5+(H225/22000)*22.5)))</f>
        <v>27.6025513196481</v>
      </c>
      <c r="N225" s="10" t="n">
        <v>30</v>
      </c>
      <c r="O225" s="10" t="n">
        <v>20</v>
      </c>
      <c r="P225" s="14" t="n">
        <f aca="false">O225+N225+M225</f>
        <v>77.6025513196481</v>
      </c>
    </row>
    <row r="226" customFormat="false" ht="18.75" hidden="false" customHeight="false" outlineLevel="0" collapsed="false">
      <c r="A226" s="8" t="s">
        <v>560</v>
      </c>
      <c r="B226" s="9" t="s">
        <v>561</v>
      </c>
      <c r="C226" s="9" t="s">
        <v>562</v>
      </c>
      <c r="D226" s="10" t="n">
        <v>1689884767</v>
      </c>
      <c r="E226" s="10" t="s">
        <v>563</v>
      </c>
      <c r="F226" s="9" t="s">
        <v>94</v>
      </c>
      <c r="G226" s="9" t="s">
        <v>73</v>
      </c>
      <c r="H226" s="11" t="n">
        <v>25840</v>
      </c>
      <c r="I226" s="11" t="n">
        <v>68</v>
      </c>
      <c r="J226" s="11" t="n">
        <v>41</v>
      </c>
      <c r="K226" s="12" t="n">
        <f aca="false">H226/H$1437*100</f>
        <v>0.204385586317151</v>
      </c>
      <c r="L226" s="13" t="n">
        <f aca="false">J226/I226*100</f>
        <v>60.2941176470588</v>
      </c>
      <c r="M226" s="14" t="n">
        <f aca="false">IF(H226&gt;=22000,45,(((L226/100)*22.5+(H226/22000)*22.5)))</f>
        <v>45</v>
      </c>
      <c r="N226" s="10" t="n">
        <v>30</v>
      </c>
      <c r="O226" s="10" t="n">
        <v>20</v>
      </c>
      <c r="P226" s="14" t="n">
        <f aca="false">O226+N226+M226</f>
        <v>95</v>
      </c>
    </row>
    <row r="227" customFormat="false" ht="18.75" hidden="false" customHeight="false" outlineLevel="0" collapsed="false">
      <c r="A227" s="8" t="s">
        <v>560</v>
      </c>
      <c r="B227" s="9" t="s">
        <v>561</v>
      </c>
      <c r="C227" s="9" t="s">
        <v>562</v>
      </c>
      <c r="D227" s="10" t="n">
        <v>1689884768</v>
      </c>
      <c r="E227" s="10" t="s">
        <v>563</v>
      </c>
      <c r="F227" s="9" t="s">
        <v>94</v>
      </c>
      <c r="G227" s="9" t="s">
        <v>30</v>
      </c>
      <c r="H227" s="11" t="n">
        <v>29892</v>
      </c>
      <c r="I227" s="11" t="n">
        <v>212</v>
      </c>
      <c r="J227" s="11" t="n">
        <v>75</v>
      </c>
      <c r="K227" s="12" t="n">
        <f aca="false">H227/H$1437*100</f>
        <v>0.236435524233447</v>
      </c>
      <c r="L227" s="13" t="n">
        <f aca="false">J227/I227*100</f>
        <v>35.377358490566</v>
      </c>
      <c r="M227" s="14" t="n">
        <f aca="false">IF(H227&gt;=22000,45,(((L227/100)*22.5+(H227/22000)*22.5)))</f>
        <v>45</v>
      </c>
      <c r="N227" s="10" t="n">
        <v>30</v>
      </c>
      <c r="O227" s="10" t="n">
        <v>20</v>
      </c>
      <c r="P227" s="14" t="n">
        <f aca="false">O227+N227+M227</f>
        <v>95</v>
      </c>
    </row>
    <row r="228" customFormat="false" ht="18.75" hidden="false" customHeight="false" outlineLevel="0" collapsed="false">
      <c r="A228" s="8" t="s">
        <v>560</v>
      </c>
      <c r="B228" s="9" t="s">
        <v>561</v>
      </c>
      <c r="C228" s="9" t="s">
        <v>562</v>
      </c>
      <c r="D228" s="10" t="n">
        <v>1689884769</v>
      </c>
      <c r="E228" s="10" t="s">
        <v>563</v>
      </c>
      <c r="F228" s="9" t="s">
        <v>94</v>
      </c>
      <c r="G228" s="9" t="s">
        <v>564</v>
      </c>
      <c r="H228" s="11" t="n">
        <v>207906</v>
      </c>
      <c r="I228" s="11" t="n">
        <v>261</v>
      </c>
      <c r="J228" s="11" t="n">
        <v>98</v>
      </c>
      <c r="K228" s="12" t="n">
        <f aca="false">H228/H$1437*100</f>
        <v>1.64446554600826</v>
      </c>
      <c r="L228" s="13" t="n">
        <f aca="false">J228/I228*100</f>
        <v>37.5478927203065</v>
      </c>
      <c r="M228" s="14" t="n">
        <f aca="false">IF(H228&gt;=22000,45,(((L228/100)*22.5+(H228/22000)*22.5)))</f>
        <v>45</v>
      </c>
      <c r="N228" s="10" t="n">
        <v>30</v>
      </c>
      <c r="O228" s="10" t="n">
        <v>20</v>
      </c>
      <c r="P228" s="14" t="n">
        <f aca="false">O228+N228+M228</f>
        <v>95</v>
      </c>
    </row>
    <row r="229" customFormat="false" ht="18.75" hidden="false" customHeight="false" outlineLevel="0" collapsed="false">
      <c r="A229" s="8" t="s">
        <v>560</v>
      </c>
      <c r="B229" s="9" t="s">
        <v>561</v>
      </c>
      <c r="C229" s="9" t="s">
        <v>562</v>
      </c>
      <c r="D229" s="10" t="n">
        <v>1689884770</v>
      </c>
      <c r="E229" s="10" t="s">
        <v>563</v>
      </c>
      <c r="F229" s="9" t="s">
        <v>94</v>
      </c>
      <c r="G229" s="9" t="s">
        <v>70</v>
      </c>
      <c r="H229" s="11" t="n">
        <v>30212</v>
      </c>
      <c r="I229" s="11" t="n">
        <v>52</v>
      </c>
      <c r="J229" s="11" t="n">
        <v>16</v>
      </c>
      <c r="K229" s="12" t="n">
        <f aca="false">H229/H$1437*100</f>
        <v>0.238966615085672</v>
      </c>
      <c r="L229" s="13" t="n">
        <f aca="false">J229/I229*100</f>
        <v>30.7692307692308</v>
      </c>
      <c r="M229" s="14" t="n">
        <f aca="false">IF(H229&gt;=22000,45,(((L229/100)*22.5+(H229/22000)*22.5)))</f>
        <v>45</v>
      </c>
      <c r="N229" s="10" t="n">
        <v>30</v>
      </c>
      <c r="O229" s="10" t="n">
        <v>20</v>
      </c>
      <c r="P229" s="14" t="n">
        <f aca="false">O229+N229+M229</f>
        <v>95</v>
      </c>
    </row>
    <row r="230" customFormat="false" ht="18.75" hidden="false" customHeight="false" outlineLevel="0" collapsed="false">
      <c r="A230" s="8" t="s">
        <v>565</v>
      </c>
      <c r="B230" s="9" t="s">
        <v>206</v>
      </c>
      <c r="C230" s="9" t="s">
        <v>566</v>
      </c>
      <c r="D230" s="10" t="n">
        <v>5069502131</v>
      </c>
      <c r="E230" s="10" t="s">
        <v>567</v>
      </c>
      <c r="F230" s="9" t="s">
        <v>237</v>
      </c>
      <c r="G230" s="9" t="s">
        <v>22</v>
      </c>
      <c r="H230" s="11" t="n">
        <v>6656.3</v>
      </c>
      <c r="I230" s="11" t="n">
        <v>52</v>
      </c>
      <c r="J230" s="11" t="n">
        <v>43</v>
      </c>
      <c r="K230" s="12" t="n">
        <f aca="false">H230/H$1437*100</f>
        <v>0.0526490626239493</v>
      </c>
      <c r="L230" s="13" t="n">
        <f aca="false">J230/I230*100</f>
        <v>82.6923076923077</v>
      </c>
      <c r="M230" s="14" t="n">
        <f aca="false">IF(H230&gt;=22000,45,(((L230/100)*22.5+(H230/22000)*22.5)))</f>
        <v>25.4133487762238</v>
      </c>
      <c r="N230" s="10" t="n">
        <v>35</v>
      </c>
      <c r="O230" s="10" t="n">
        <v>20</v>
      </c>
      <c r="P230" s="14" t="n">
        <f aca="false">O230+N230+M230</f>
        <v>80.4133487762238</v>
      </c>
    </row>
    <row r="231" customFormat="false" ht="18.75" hidden="false" customHeight="false" outlineLevel="0" collapsed="false">
      <c r="A231" s="8" t="s">
        <v>568</v>
      </c>
      <c r="B231" s="9" t="s">
        <v>569</v>
      </c>
      <c r="C231" s="9" t="s">
        <v>570</v>
      </c>
      <c r="D231" s="10" t="n">
        <v>1689884762</v>
      </c>
      <c r="E231" s="10" t="s">
        <v>571</v>
      </c>
      <c r="F231" s="9" t="s">
        <v>63</v>
      </c>
      <c r="G231" s="9" t="s">
        <v>27</v>
      </c>
      <c r="H231" s="11" t="n">
        <v>1774</v>
      </c>
      <c r="I231" s="11" t="n">
        <v>8</v>
      </c>
      <c r="J231" s="11" t="n">
        <v>6</v>
      </c>
      <c r="K231" s="12" t="n">
        <f aca="false">H231/H$1437*100</f>
        <v>0.0140317349120211</v>
      </c>
      <c r="L231" s="13" t="n">
        <f aca="false">J231/I231*100</f>
        <v>75</v>
      </c>
      <c r="M231" s="14" t="n">
        <f aca="false">IF(H231&gt;=22000,45,(((L231/100)*22.5+(H231/22000)*22.5)))</f>
        <v>18.6893181818182</v>
      </c>
      <c r="N231" s="10" t="n">
        <v>15</v>
      </c>
      <c r="O231" s="10" t="n">
        <v>10</v>
      </c>
      <c r="P231" s="14" t="n">
        <f aca="false">O231+N231+M231</f>
        <v>43.6893181818182</v>
      </c>
    </row>
    <row r="232" customFormat="false" ht="18.75" hidden="false" customHeight="false" outlineLevel="0" collapsed="false">
      <c r="A232" s="8" t="s">
        <v>568</v>
      </c>
      <c r="B232" s="9" t="s">
        <v>569</v>
      </c>
      <c r="C232" s="9" t="s">
        <v>570</v>
      </c>
      <c r="D232" s="10" t="n">
        <v>1689884763</v>
      </c>
      <c r="E232" s="10" t="s">
        <v>571</v>
      </c>
      <c r="F232" s="9" t="s">
        <v>63</v>
      </c>
      <c r="G232" s="9" t="s">
        <v>28</v>
      </c>
      <c r="H232" s="11" t="n">
        <v>352</v>
      </c>
      <c r="I232" s="11" t="n">
        <v>1</v>
      </c>
      <c r="J232" s="11" t="n">
        <v>1</v>
      </c>
      <c r="K232" s="12" t="n">
        <f aca="false">H232/H$1437*100</f>
        <v>0.00278419993744725</v>
      </c>
      <c r="L232" s="13" t="n">
        <f aca="false">J232/I232*100</f>
        <v>100</v>
      </c>
      <c r="M232" s="14" t="n">
        <f aca="false">IF(H232&gt;=22000,45,(((L232/100)*22.5+(H232/22000)*22.5)))</f>
        <v>22.86</v>
      </c>
      <c r="N232" s="10" t="n">
        <v>15</v>
      </c>
      <c r="O232" s="10" t="n">
        <v>10</v>
      </c>
      <c r="P232" s="14" t="n">
        <f aca="false">O232+N232+M232</f>
        <v>47.86</v>
      </c>
    </row>
    <row r="233" customFormat="false" ht="18.75" hidden="false" customHeight="false" outlineLevel="0" collapsed="false">
      <c r="A233" s="8" t="s">
        <v>568</v>
      </c>
      <c r="B233" s="9" t="s">
        <v>569</v>
      </c>
      <c r="C233" s="9" t="s">
        <v>570</v>
      </c>
      <c r="D233" s="10" t="n">
        <v>1689884764</v>
      </c>
      <c r="E233" s="10" t="s">
        <v>571</v>
      </c>
      <c r="F233" s="9" t="s">
        <v>63</v>
      </c>
      <c r="G233" s="9" t="s">
        <v>69</v>
      </c>
      <c r="H233" s="11" t="n">
        <v>3553</v>
      </c>
      <c r="I233" s="11" t="n">
        <v>20</v>
      </c>
      <c r="J233" s="11" t="n">
        <v>12</v>
      </c>
      <c r="K233" s="12" t="n">
        <f aca="false">H233/H$1437*100</f>
        <v>0.0281030181186082</v>
      </c>
      <c r="L233" s="13" t="n">
        <f aca="false">J233/I233*100</f>
        <v>60</v>
      </c>
      <c r="M233" s="14" t="n">
        <f aca="false">IF(H233&gt;=22000,45,(((L233/100)*22.5+(H233/22000)*22.5)))</f>
        <v>17.13375</v>
      </c>
      <c r="N233" s="10" t="n">
        <v>15</v>
      </c>
      <c r="O233" s="10" t="n">
        <v>10</v>
      </c>
      <c r="P233" s="14" t="n">
        <f aca="false">O233+N233+M233</f>
        <v>42.13375</v>
      </c>
    </row>
    <row r="234" customFormat="false" ht="18.75" hidden="false" customHeight="false" outlineLevel="0" collapsed="false">
      <c r="A234" s="8" t="s">
        <v>568</v>
      </c>
      <c r="B234" s="9" t="s">
        <v>569</v>
      </c>
      <c r="C234" s="9" t="s">
        <v>570</v>
      </c>
      <c r="D234" s="10" t="n">
        <v>1689884765</v>
      </c>
      <c r="E234" s="10" t="s">
        <v>571</v>
      </c>
      <c r="F234" s="9" t="s">
        <v>63</v>
      </c>
      <c r="G234" s="9" t="s">
        <v>333</v>
      </c>
      <c r="H234" s="11" t="n">
        <v>700</v>
      </c>
      <c r="I234" s="11" t="n">
        <v>4</v>
      </c>
      <c r="J234" s="11" t="n">
        <v>2</v>
      </c>
      <c r="K234" s="12" t="n">
        <f aca="false">H234/H$1437*100</f>
        <v>0.00553676123924169</v>
      </c>
      <c r="L234" s="13" t="n">
        <f aca="false">J234/I234*100</f>
        <v>50</v>
      </c>
      <c r="M234" s="14" t="n">
        <f aca="false">IF(H234&gt;=22000,45,(((L234/100)*22.5+(H234/22000)*22.5)))</f>
        <v>11.9659090909091</v>
      </c>
      <c r="N234" s="10" t="n">
        <v>15</v>
      </c>
      <c r="O234" s="10" t="n">
        <v>10</v>
      </c>
      <c r="P234" s="14" t="n">
        <f aca="false">O234+N234+M234</f>
        <v>36.9659090909091</v>
      </c>
    </row>
    <row r="235" customFormat="false" ht="18.75" hidden="false" customHeight="false" outlineLevel="0" collapsed="false">
      <c r="A235" s="8" t="s">
        <v>568</v>
      </c>
      <c r="B235" s="9" t="s">
        <v>569</v>
      </c>
      <c r="C235" s="9" t="s">
        <v>570</v>
      </c>
      <c r="D235" s="10" t="n">
        <v>1689884766</v>
      </c>
      <c r="E235" s="10" t="s">
        <v>571</v>
      </c>
      <c r="F235" s="9" t="s">
        <v>63</v>
      </c>
      <c r="G235" s="9" t="s">
        <v>29</v>
      </c>
      <c r="H235" s="11" t="n">
        <v>2034</v>
      </c>
      <c r="I235" s="11" t="n">
        <v>7</v>
      </c>
      <c r="J235" s="11" t="n">
        <v>6</v>
      </c>
      <c r="K235" s="12" t="n">
        <f aca="false">H235/H$1437*100</f>
        <v>0.0160882462294537</v>
      </c>
      <c r="L235" s="13" t="n">
        <f aca="false">J235/I235*100</f>
        <v>85.7142857142857</v>
      </c>
      <c r="M235" s="14" t="n">
        <f aca="false">IF(H235&gt;=22000,45,(((L235/100)*22.5+(H235/22000)*22.5)))</f>
        <v>21.3659415584416</v>
      </c>
      <c r="N235" s="10" t="n">
        <v>15</v>
      </c>
      <c r="O235" s="10" t="n">
        <v>10</v>
      </c>
      <c r="P235" s="14" t="n">
        <f aca="false">O235+N235+M235</f>
        <v>46.3659415584416</v>
      </c>
    </row>
    <row r="236" customFormat="false" ht="18.75" hidden="false" customHeight="false" outlineLevel="0" collapsed="false">
      <c r="A236" s="8" t="s">
        <v>568</v>
      </c>
      <c r="B236" s="9" t="s">
        <v>569</v>
      </c>
      <c r="C236" s="9" t="s">
        <v>570</v>
      </c>
      <c r="D236" s="10" t="n">
        <v>1689884767</v>
      </c>
      <c r="E236" s="10" t="s">
        <v>571</v>
      </c>
      <c r="F236" s="9" t="s">
        <v>63</v>
      </c>
      <c r="G236" s="9" t="s">
        <v>58</v>
      </c>
      <c r="H236" s="11" t="n">
        <v>1440</v>
      </c>
      <c r="I236" s="11" t="n">
        <v>3</v>
      </c>
      <c r="J236" s="11" t="n">
        <v>1</v>
      </c>
      <c r="K236" s="12" t="n">
        <f aca="false">H236/H$1437*100</f>
        <v>0.0113899088350115</v>
      </c>
      <c r="L236" s="13" t="n">
        <f aca="false">J236/I236*100</f>
        <v>33.3333333333333</v>
      </c>
      <c r="M236" s="14" t="n">
        <f aca="false">IF(H236&gt;=22000,45,(((L236/100)*22.5+(H236/22000)*22.5)))</f>
        <v>8.97272727272727</v>
      </c>
      <c r="N236" s="10" t="n">
        <v>15</v>
      </c>
      <c r="O236" s="10" t="n">
        <v>10</v>
      </c>
      <c r="P236" s="14" t="n">
        <f aca="false">O236+N236+M236</f>
        <v>33.9727272727273</v>
      </c>
    </row>
    <row r="237" customFormat="false" ht="18.75" hidden="false" customHeight="false" outlineLevel="0" collapsed="false">
      <c r="A237" s="8" t="s">
        <v>568</v>
      </c>
      <c r="B237" s="9" t="s">
        <v>569</v>
      </c>
      <c r="C237" s="9" t="s">
        <v>570</v>
      </c>
      <c r="D237" s="10" t="n">
        <v>1689884768</v>
      </c>
      <c r="E237" s="10" t="s">
        <v>571</v>
      </c>
      <c r="F237" s="9" t="s">
        <v>63</v>
      </c>
      <c r="G237" s="9" t="s">
        <v>39</v>
      </c>
      <c r="H237" s="11" t="n">
        <v>520</v>
      </c>
      <c r="I237" s="11" t="n">
        <v>3</v>
      </c>
      <c r="J237" s="11" t="n">
        <v>0</v>
      </c>
      <c r="K237" s="12" t="n">
        <f aca="false">H237/H$1437*100</f>
        <v>0.00411302263486526</v>
      </c>
      <c r="L237" s="13" t="n">
        <f aca="false">J237/I237*100</f>
        <v>0</v>
      </c>
      <c r="M237" s="14" t="n">
        <f aca="false">IF(H237&gt;=22000,45,(((L237/100)*22.5+(H237/22000)*22.5)))</f>
        <v>0.531818181818182</v>
      </c>
      <c r="N237" s="10" t="n">
        <v>15</v>
      </c>
      <c r="O237" s="10" t="n">
        <v>10</v>
      </c>
      <c r="P237" s="14" t="n">
        <f aca="false">O237+N237+M237</f>
        <v>25.5318181818182</v>
      </c>
    </row>
    <row r="238" customFormat="false" ht="18.75" hidden="false" customHeight="false" outlineLevel="0" collapsed="false">
      <c r="A238" s="8" t="s">
        <v>568</v>
      </c>
      <c r="B238" s="9" t="s">
        <v>569</v>
      </c>
      <c r="C238" s="9" t="s">
        <v>570</v>
      </c>
      <c r="D238" s="10" t="n">
        <v>1689884769</v>
      </c>
      <c r="E238" s="10" t="s">
        <v>571</v>
      </c>
      <c r="F238" s="9" t="s">
        <v>63</v>
      </c>
      <c r="G238" s="9" t="s">
        <v>30</v>
      </c>
      <c r="H238" s="11" t="n">
        <v>5450</v>
      </c>
      <c r="I238" s="11" t="n">
        <v>37</v>
      </c>
      <c r="J238" s="11" t="n">
        <v>12</v>
      </c>
      <c r="K238" s="12" t="n">
        <f aca="false">H238/H$1437*100</f>
        <v>0.0431076410769532</v>
      </c>
      <c r="L238" s="13" t="n">
        <f aca="false">J238/I238*100</f>
        <v>32.4324324324324</v>
      </c>
      <c r="M238" s="14" t="n">
        <f aca="false">IF(H238&gt;=22000,45,(((L238/100)*22.5+(H238/22000)*22.5)))</f>
        <v>12.8711609336609</v>
      </c>
      <c r="N238" s="10" t="n">
        <v>15</v>
      </c>
      <c r="O238" s="10" t="n">
        <v>10</v>
      </c>
      <c r="P238" s="14" t="n">
        <f aca="false">O238+N238+M238</f>
        <v>37.8711609336609</v>
      </c>
    </row>
    <row r="239" customFormat="false" ht="18.75" hidden="false" customHeight="false" outlineLevel="0" collapsed="false">
      <c r="A239" s="8" t="s">
        <v>568</v>
      </c>
      <c r="B239" s="9" t="s">
        <v>569</v>
      </c>
      <c r="C239" s="9" t="s">
        <v>570</v>
      </c>
      <c r="D239" s="10" t="n">
        <v>1689884770</v>
      </c>
      <c r="E239" s="10" t="s">
        <v>571</v>
      </c>
      <c r="F239" s="9" t="s">
        <v>63</v>
      </c>
      <c r="G239" s="9" t="s">
        <v>564</v>
      </c>
      <c r="H239" s="11" t="n">
        <v>31798</v>
      </c>
      <c r="I239" s="11" t="n">
        <v>39</v>
      </c>
      <c r="J239" s="11" t="n">
        <v>20</v>
      </c>
      <c r="K239" s="12" t="n">
        <f aca="false">H239/H$1437*100</f>
        <v>0.251511334122011</v>
      </c>
      <c r="L239" s="13" t="n">
        <f aca="false">J239/I239*100</f>
        <v>51.2820512820513</v>
      </c>
      <c r="M239" s="14" t="n">
        <f aca="false">IF(H239&gt;=22000,45,(((L239/100)*22.5+(H239/22000)*22.5)))</f>
        <v>45</v>
      </c>
      <c r="N239" s="10" t="n">
        <v>15</v>
      </c>
      <c r="O239" s="10" t="n">
        <v>10</v>
      </c>
      <c r="P239" s="14" t="n">
        <f aca="false">O239+N239+M239</f>
        <v>70</v>
      </c>
    </row>
    <row r="240" customFormat="false" ht="18.75" hidden="false" customHeight="false" outlineLevel="0" collapsed="false">
      <c r="A240" s="8" t="s">
        <v>568</v>
      </c>
      <c r="B240" s="9" t="s">
        <v>569</v>
      </c>
      <c r="C240" s="9" t="s">
        <v>570</v>
      </c>
      <c r="D240" s="10" t="n">
        <v>1689884771</v>
      </c>
      <c r="E240" s="10" t="s">
        <v>571</v>
      </c>
      <c r="F240" s="9" t="s">
        <v>63</v>
      </c>
      <c r="G240" s="9" t="s">
        <v>70</v>
      </c>
      <c r="H240" s="11" t="n">
        <v>4067</v>
      </c>
      <c r="I240" s="11" t="n">
        <v>7</v>
      </c>
      <c r="J240" s="11" t="n">
        <v>5</v>
      </c>
      <c r="K240" s="12" t="n">
        <f aca="false">H240/H$1437*100</f>
        <v>0.0321685827999942</v>
      </c>
      <c r="L240" s="13" t="n">
        <f aca="false">J240/I240*100</f>
        <v>71.4285714285714</v>
      </c>
      <c r="M240" s="14" t="n">
        <f aca="false">IF(H240&gt;=22000,45,(((L240/100)*22.5+(H240/22000)*22.5)))</f>
        <v>20.2308603896104</v>
      </c>
      <c r="N240" s="10" t="n">
        <v>15</v>
      </c>
      <c r="O240" s="10" t="n">
        <v>10</v>
      </c>
      <c r="P240" s="14" t="n">
        <f aca="false">O240+N240+M240</f>
        <v>45.2308603896104</v>
      </c>
    </row>
    <row r="241" customFormat="false" ht="18.75" hidden="false" customHeight="false" outlineLevel="0" collapsed="false">
      <c r="A241" s="8" t="s">
        <v>572</v>
      </c>
      <c r="B241" s="9" t="s">
        <v>148</v>
      </c>
      <c r="C241" s="9" t="s">
        <v>573</v>
      </c>
      <c r="D241" s="10" t="n">
        <v>1699875979</v>
      </c>
      <c r="E241" s="10" t="s">
        <v>574</v>
      </c>
      <c r="F241" s="9" t="s">
        <v>68</v>
      </c>
      <c r="G241" s="9" t="s">
        <v>22</v>
      </c>
      <c r="H241" s="11" t="n">
        <v>9444.9</v>
      </c>
      <c r="I241" s="11" t="n">
        <v>68</v>
      </c>
      <c r="J241" s="11" t="n">
        <v>42</v>
      </c>
      <c r="K241" s="12" t="n">
        <f aca="false">H241/H$1437*100</f>
        <v>0.0747059374693055</v>
      </c>
      <c r="L241" s="13" t="n">
        <f aca="false">J241/I241*100</f>
        <v>61.7647058823529</v>
      </c>
      <c r="M241" s="14" t="n">
        <f aca="false">IF(H241&gt;=22000,45,(((L241/100)*22.5+(H241/22000)*22.5)))</f>
        <v>23.5566156417112</v>
      </c>
      <c r="N241" s="10" t="n">
        <v>20</v>
      </c>
      <c r="O241" s="10" t="n">
        <v>18</v>
      </c>
      <c r="P241" s="14" t="n">
        <f aca="false">O241+N241+M241</f>
        <v>61.5566156417112</v>
      </c>
    </row>
    <row r="242" customFormat="false" ht="18.75" hidden="false" customHeight="false" outlineLevel="0" collapsed="false">
      <c r="A242" s="8" t="s">
        <v>575</v>
      </c>
      <c r="B242" s="9" t="s">
        <v>576</v>
      </c>
      <c r="C242" s="9" t="s">
        <v>577</v>
      </c>
      <c r="D242" s="10" t="n">
        <v>1381915841</v>
      </c>
      <c r="E242" s="10" t="s">
        <v>578</v>
      </c>
      <c r="F242" s="9" t="s">
        <v>21</v>
      </c>
      <c r="G242" s="9" t="s">
        <v>22</v>
      </c>
      <c r="H242" s="11" t="n">
        <v>2425</v>
      </c>
      <c r="I242" s="11" t="n">
        <v>8</v>
      </c>
      <c r="J242" s="11" t="n">
        <v>8</v>
      </c>
      <c r="K242" s="12" t="n">
        <f aca="false">H242/H$1437*100</f>
        <v>0.0191809228645159</v>
      </c>
      <c r="L242" s="13" t="n">
        <f aca="false">J242/I242*100</f>
        <v>100</v>
      </c>
      <c r="M242" s="14" t="n">
        <f aca="false">IF(H242&gt;=22000,45,(((L242/100)*22.5+(H242/22000)*22.5)))</f>
        <v>24.9801136363636</v>
      </c>
      <c r="N242" s="10" t="n">
        <v>12</v>
      </c>
      <c r="O242" s="10" t="n">
        <v>15</v>
      </c>
      <c r="P242" s="14" t="n">
        <f aca="false">O242+N242+M242</f>
        <v>51.9801136363636</v>
      </c>
    </row>
    <row r="243" customFormat="false" ht="18.75" hidden="false" customHeight="false" outlineLevel="0" collapsed="false">
      <c r="A243" s="8" t="s">
        <v>579</v>
      </c>
      <c r="B243" s="9" t="s">
        <v>214</v>
      </c>
      <c r="C243" s="9" t="s">
        <v>580</v>
      </c>
      <c r="D243" s="10" t="n">
        <v>1378939905</v>
      </c>
      <c r="E243" s="10" t="s">
        <v>117</v>
      </c>
      <c r="F243" s="9" t="s">
        <v>21</v>
      </c>
      <c r="G243" s="9" t="s">
        <v>22</v>
      </c>
      <c r="H243" s="11" t="n">
        <v>2395</v>
      </c>
      <c r="I243" s="11" t="n">
        <v>9</v>
      </c>
      <c r="J243" s="11" t="n">
        <v>8</v>
      </c>
      <c r="K243" s="12" t="n">
        <f aca="false">H243/H$1437*100</f>
        <v>0.0189436330971198</v>
      </c>
      <c r="L243" s="13" t="n">
        <f aca="false">J243/I243*100</f>
        <v>88.8888888888889</v>
      </c>
      <c r="M243" s="14" t="n">
        <f aca="false">IF(H243&gt;=22000,45,(((L243/100)*22.5+(H243/22000)*22.5)))</f>
        <v>22.4494318181818</v>
      </c>
      <c r="N243" s="10" t="n">
        <v>20</v>
      </c>
      <c r="O243" s="10" t="n">
        <v>20</v>
      </c>
      <c r="P243" s="14" t="n">
        <f aca="false">O243+N243+M243</f>
        <v>62.4494318181818</v>
      </c>
    </row>
    <row r="244" customFormat="false" ht="18.75" hidden="false" customHeight="false" outlineLevel="0" collapsed="false">
      <c r="A244" s="8" t="s">
        <v>581</v>
      </c>
      <c r="B244" s="9" t="s">
        <v>41</v>
      </c>
      <c r="C244" s="9" t="s">
        <v>582</v>
      </c>
      <c r="D244" s="10" t="n">
        <v>1653022401</v>
      </c>
      <c r="E244" s="10" t="s">
        <v>583</v>
      </c>
      <c r="F244" s="9" t="s">
        <v>584</v>
      </c>
      <c r="G244" s="9" t="s">
        <v>22</v>
      </c>
      <c r="H244" s="11" t="n">
        <v>1615</v>
      </c>
      <c r="I244" s="11" t="n">
        <v>5</v>
      </c>
      <c r="J244" s="11" t="n">
        <v>5</v>
      </c>
      <c r="K244" s="12" t="n">
        <f aca="false">H244/H$1437*100</f>
        <v>0.0127740991448219</v>
      </c>
      <c r="L244" s="13" t="n">
        <f aca="false">J244/I244*100</f>
        <v>100</v>
      </c>
      <c r="M244" s="14" t="n">
        <f aca="false">IF(H244&gt;=22000,45,(((L244/100)*22.5+(H244/22000)*22.5)))</f>
        <v>24.1517045454545</v>
      </c>
      <c r="N244" s="10" t="n">
        <v>25</v>
      </c>
      <c r="O244" s="10" t="n">
        <v>20</v>
      </c>
      <c r="P244" s="14" t="n">
        <f aca="false">O244+N244+M244</f>
        <v>69.1517045454546</v>
      </c>
    </row>
    <row r="245" customFormat="false" ht="18.75" hidden="false" customHeight="false" outlineLevel="0" collapsed="false">
      <c r="A245" s="8" t="s">
        <v>585</v>
      </c>
      <c r="B245" s="9" t="s">
        <v>586</v>
      </c>
      <c r="C245" s="9" t="s">
        <v>587</v>
      </c>
      <c r="D245" s="10" t="n">
        <v>2630707709</v>
      </c>
      <c r="E245" s="10" t="s">
        <v>588</v>
      </c>
      <c r="F245" s="9" t="s">
        <v>318</v>
      </c>
      <c r="G245" s="9" t="s">
        <v>27</v>
      </c>
      <c r="H245" s="11" t="n">
        <v>3930</v>
      </c>
      <c r="I245" s="11" t="n">
        <v>56</v>
      </c>
      <c r="J245" s="11" t="n">
        <v>4</v>
      </c>
      <c r="K245" s="12" t="n">
        <f aca="false">H245/H$1437*100</f>
        <v>0.0310849595288855</v>
      </c>
      <c r="L245" s="13" t="n">
        <f aca="false">J245/I245*100</f>
        <v>7.14285714285714</v>
      </c>
      <c r="M245" s="14" t="n">
        <f aca="false">IF(H245&gt;=22000,45,(((L245/100)*22.5+(H245/22000)*22.5)))</f>
        <v>5.62646103896104</v>
      </c>
      <c r="N245" s="10" t="n">
        <v>20</v>
      </c>
      <c r="O245" s="10" t="n">
        <v>20</v>
      </c>
      <c r="P245" s="14" t="n">
        <f aca="false">O245+N245+M245</f>
        <v>45.626461038961</v>
      </c>
    </row>
    <row r="246" customFormat="false" ht="18.75" hidden="false" customHeight="false" outlineLevel="0" collapsed="false">
      <c r="A246" s="8" t="s">
        <v>585</v>
      </c>
      <c r="B246" s="9" t="s">
        <v>586</v>
      </c>
      <c r="C246" s="9" t="s">
        <v>587</v>
      </c>
      <c r="D246" s="10" t="n">
        <v>2630707710</v>
      </c>
      <c r="E246" s="10" t="s">
        <v>588</v>
      </c>
      <c r="F246" s="9" t="s">
        <v>318</v>
      </c>
      <c r="G246" s="9" t="s">
        <v>30</v>
      </c>
      <c r="H246" s="11" t="n">
        <v>780</v>
      </c>
      <c r="I246" s="11" t="n">
        <v>6</v>
      </c>
      <c r="J246" s="11" t="n">
        <v>3</v>
      </c>
      <c r="K246" s="12" t="n">
        <f aca="false">H246/H$1437*100</f>
        <v>0.00616953395229789</v>
      </c>
      <c r="L246" s="13" t="n">
        <f aca="false">J246/I246*100</f>
        <v>50</v>
      </c>
      <c r="M246" s="14" t="n">
        <f aca="false">IF(H246&gt;=22000,45,(((L246/100)*22.5+(H246/22000)*22.5)))</f>
        <v>12.0477272727273</v>
      </c>
      <c r="N246" s="10" t="n">
        <v>20</v>
      </c>
      <c r="O246" s="10" t="n">
        <v>20</v>
      </c>
      <c r="P246" s="14" t="n">
        <f aca="false">O246+N246+M246</f>
        <v>52.0477272727273</v>
      </c>
    </row>
    <row r="247" customFormat="false" ht="18.75" hidden="false" customHeight="false" outlineLevel="0" collapsed="false">
      <c r="A247" s="8" t="s">
        <v>585</v>
      </c>
      <c r="B247" s="9" t="s">
        <v>586</v>
      </c>
      <c r="C247" s="9" t="s">
        <v>587</v>
      </c>
      <c r="D247" s="10" t="n">
        <v>2630707711</v>
      </c>
      <c r="E247" s="10" t="s">
        <v>588</v>
      </c>
      <c r="F247" s="9" t="s">
        <v>318</v>
      </c>
      <c r="G247" s="9" t="s">
        <v>589</v>
      </c>
      <c r="H247" s="11" t="n">
        <v>0</v>
      </c>
      <c r="I247" s="11" t="n">
        <v>0</v>
      </c>
      <c r="J247" s="11" t="n">
        <v>0</v>
      </c>
      <c r="K247" s="12" t="n">
        <f aca="false">H247/H$1437*100</f>
        <v>0</v>
      </c>
      <c r="L247" s="13" t="n">
        <v>0</v>
      </c>
      <c r="M247" s="14" t="n">
        <f aca="false">IF(H247&gt;=22000,45,(((L247/100)*22.5+(H247/22000)*22.5)))</f>
        <v>0</v>
      </c>
      <c r="N247" s="10" t="n">
        <v>20</v>
      </c>
      <c r="O247" s="10" t="n">
        <v>20</v>
      </c>
      <c r="P247" s="14" t="n">
        <f aca="false">O247+N247+M247</f>
        <v>40</v>
      </c>
    </row>
    <row r="248" customFormat="false" ht="18.75" hidden="false" customHeight="false" outlineLevel="0" collapsed="false">
      <c r="A248" s="8" t="s">
        <v>585</v>
      </c>
      <c r="B248" s="9" t="s">
        <v>586</v>
      </c>
      <c r="C248" s="9" t="s">
        <v>587</v>
      </c>
      <c r="D248" s="10" t="n">
        <v>2630707712</v>
      </c>
      <c r="E248" s="10" t="s">
        <v>588</v>
      </c>
      <c r="F248" s="9" t="s">
        <v>318</v>
      </c>
      <c r="G248" s="9" t="s">
        <v>33</v>
      </c>
      <c r="H248" s="11" t="n">
        <v>600</v>
      </c>
      <c r="I248" s="11" t="n">
        <v>6</v>
      </c>
      <c r="J248" s="11" t="n">
        <v>0</v>
      </c>
      <c r="K248" s="12" t="n">
        <f aca="false">H248/H$1437*100</f>
        <v>0.00474579534792145</v>
      </c>
      <c r="L248" s="13" t="n">
        <f aca="false">J248/I248*100</f>
        <v>0</v>
      </c>
      <c r="M248" s="14" t="n">
        <f aca="false">IF(H248&gt;=22000,45,(((L248/100)*22.5+(H248/22000)*22.5)))</f>
        <v>0.613636363636364</v>
      </c>
      <c r="N248" s="10" t="n">
        <v>20</v>
      </c>
      <c r="O248" s="10" t="n">
        <v>20</v>
      </c>
      <c r="P248" s="14" t="n">
        <f aca="false">O248+N248+M248</f>
        <v>40.6136363636364</v>
      </c>
    </row>
    <row r="249" customFormat="false" ht="18.75" hidden="false" customHeight="false" outlineLevel="0" collapsed="false">
      <c r="A249" s="8" t="s">
        <v>590</v>
      </c>
      <c r="B249" s="9" t="s">
        <v>214</v>
      </c>
      <c r="C249" s="9" t="s">
        <v>591</v>
      </c>
      <c r="D249" s="10" t="n">
        <v>1582268991</v>
      </c>
      <c r="E249" s="10" t="s">
        <v>592</v>
      </c>
      <c r="F249" s="9" t="s">
        <v>136</v>
      </c>
      <c r="G249" s="9" t="s">
        <v>39</v>
      </c>
      <c r="H249" s="11" t="n">
        <v>23460</v>
      </c>
      <c r="I249" s="11" t="n">
        <v>51</v>
      </c>
      <c r="J249" s="11" t="n">
        <v>28</v>
      </c>
      <c r="K249" s="12" t="n">
        <f aca="false">H249/H$1437*100</f>
        <v>0.185560598103729</v>
      </c>
      <c r="L249" s="13" t="n">
        <f aca="false">J249/I249*100</f>
        <v>54.9019607843137</v>
      </c>
      <c r="M249" s="14" t="n">
        <f aca="false">IF(H249&gt;=22000,45,(((L249/100)*22.5+(H249/22000)*22.5)))</f>
        <v>45</v>
      </c>
      <c r="N249" s="10" t="n">
        <v>30</v>
      </c>
      <c r="O249" s="10" t="n">
        <v>20</v>
      </c>
      <c r="P249" s="14" t="n">
        <f aca="false">O249+N249+M249</f>
        <v>95</v>
      </c>
    </row>
    <row r="250" customFormat="false" ht="18.75" hidden="false" customHeight="false" outlineLevel="0" collapsed="false">
      <c r="A250" s="8" t="s">
        <v>593</v>
      </c>
      <c r="B250" s="9" t="s">
        <v>465</v>
      </c>
      <c r="C250" s="9" t="s">
        <v>594</v>
      </c>
      <c r="D250" s="10" t="n">
        <v>1380459478</v>
      </c>
      <c r="E250" s="10" t="s">
        <v>595</v>
      </c>
      <c r="F250" s="9" t="s">
        <v>21</v>
      </c>
      <c r="G250" s="9" t="s">
        <v>30</v>
      </c>
      <c r="H250" s="11" t="n">
        <v>260</v>
      </c>
      <c r="I250" s="11" t="n">
        <v>2</v>
      </c>
      <c r="J250" s="11" t="n">
        <v>2</v>
      </c>
      <c r="K250" s="12" t="n">
        <f aca="false">H250/H$1437*100</f>
        <v>0.00205651131743263</v>
      </c>
      <c r="L250" s="13" t="n">
        <f aca="false">J250/I250*100</f>
        <v>100</v>
      </c>
      <c r="M250" s="14" t="n">
        <f aca="false">IF(H250&gt;=22000,45,(((L250/100)*22.5+(H250/22000)*22.5)))</f>
        <v>22.7659090909091</v>
      </c>
      <c r="N250" s="10" t="n">
        <v>20</v>
      </c>
      <c r="O250" s="10" t="n">
        <v>20</v>
      </c>
      <c r="P250" s="14" t="n">
        <f aca="false">O250+N250+M250</f>
        <v>62.7659090909091</v>
      </c>
    </row>
    <row r="251" customFormat="false" ht="18.75" hidden="false" customHeight="false" outlineLevel="0" collapsed="false">
      <c r="A251" s="8" t="s">
        <v>596</v>
      </c>
      <c r="B251" s="9" t="s">
        <v>597</v>
      </c>
      <c r="C251" s="9" t="s">
        <v>598</v>
      </c>
      <c r="D251" s="10" t="n">
        <v>1699841004</v>
      </c>
      <c r="E251" s="10" t="s">
        <v>599</v>
      </c>
      <c r="F251" s="9" t="s">
        <v>600</v>
      </c>
      <c r="G251" s="9" t="s">
        <v>39</v>
      </c>
      <c r="H251" s="11" t="n">
        <v>9200</v>
      </c>
      <c r="I251" s="11" t="n">
        <v>20</v>
      </c>
      <c r="J251" s="11" t="n">
        <v>8</v>
      </c>
      <c r="K251" s="12" t="n">
        <f aca="false">H251/H$1437*100</f>
        <v>0.0727688620014623</v>
      </c>
      <c r="L251" s="13" t="n">
        <f aca="false">J251/I251*100</f>
        <v>40</v>
      </c>
      <c r="M251" s="14" t="n">
        <f aca="false">IF(H251&gt;=22000,45,(((L251/100)*22.5+(H251/22000)*22.5)))</f>
        <v>18.4090909090909</v>
      </c>
      <c r="N251" s="10" t="n">
        <v>22</v>
      </c>
      <c r="O251" s="10" t="n">
        <v>20</v>
      </c>
      <c r="P251" s="14" t="n">
        <f aca="false">O251+N251+M251</f>
        <v>60.4090909090909</v>
      </c>
    </row>
    <row r="252" customFormat="false" ht="18.75" hidden="false" customHeight="false" outlineLevel="0" collapsed="false">
      <c r="A252" s="8" t="s">
        <v>601</v>
      </c>
      <c r="B252" s="9" t="s">
        <v>602</v>
      </c>
      <c r="C252" s="9" t="s">
        <v>601</v>
      </c>
      <c r="D252" s="10" t="n">
        <v>5190022854</v>
      </c>
      <c r="E252" s="10" t="s">
        <v>603</v>
      </c>
      <c r="F252" s="9" t="s">
        <v>57</v>
      </c>
      <c r="G252" s="9" t="s">
        <v>22</v>
      </c>
      <c r="H252" s="11" t="n">
        <v>13426.6</v>
      </c>
      <c r="I252" s="11" t="n">
        <v>69</v>
      </c>
      <c r="J252" s="11" t="n">
        <v>64</v>
      </c>
      <c r="K252" s="12" t="n">
        <f aca="false">H252/H$1437*100</f>
        <v>0.106199826364004</v>
      </c>
      <c r="L252" s="13" t="n">
        <f aca="false">J252/I252*100</f>
        <v>92.7536231884058</v>
      </c>
      <c r="M252" s="14" t="n">
        <f aca="false">IF(H252&gt;=22000,45,(((L252/100)*22.5+(H252/22000)*22.5)))</f>
        <v>34.6013152173913</v>
      </c>
      <c r="N252" s="10" t="n">
        <v>27</v>
      </c>
      <c r="O252" s="10" t="n">
        <v>20</v>
      </c>
      <c r="P252" s="14" t="n">
        <f aca="false">O252+N252+M252</f>
        <v>81.6013152173913</v>
      </c>
    </row>
    <row r="253" customFormat="false" ht="18.75" hidden="false" customHeight="false" outlineLevel="0" collapsed="false">
      <c r="A253" s="8" t="s">
        <v>604</v>
      </c>
      <c r="B253" s="9" t="s">
        <v>605</v>
      </c>
      <c r="C253" s="9" t="s">
        <v>606</v>
      </c>
      <c r="D253" s="10" t="n">
        <v>1502306727</v>
      </c>
      <c r="E253" s="10" t="s">
        <v>607</v>
      </c>
      <c r="F253" s="9" t="s">
        <v>21</v>
      </c>
      <c r="G253" s="9" t="s">
        <v>22</v>
      </c>
      <c r="H253" s="11" t="n">
        <v>8438</v>
      </c>
      <c r="I253" s="11" t="n">
        <v>43</v>
      </c>
      <c r="J253" s="11" t="n">
        <v>42</v>
      </c>
      <c r="K253" s="12" t="n">
        <f aca="false">H253/H$1437*100</f>
        <v>0.066741701909602</v>
      </c>
      <c r="L253" s="13" t="n">
        <f aca="false">J253/I253*100</f>
        <v>97.6744186046512</v>
      </c>
      <c r="M253" s="14" t="n">
        <f aca="false">IF(H253&gt;=22000,45,(((L253/100)*22.5+(H253/22000)*22.5)))</f>
        <v>30.6065169133192</v>
      </c>
      <c r="N253" s="10" t="n">
        <v>20</v>
      </c>
      <c r="O253" s="10" t="n">
        <v>20</v>
      </c>
      <c r="P253" s="14" t="n">
        <f aca="false">O253+N253+M253</f>
        <v>70.6065169133192</v>
      </c>
    </row>
    <row r="254" customFormat="false" ht="18.75" hidden="false" customHeight="false" outlineLevel="0" collapsed="false">
      <c r="A254" s="8" t="s">
        <v>608</v>
      </c>
      <c r="B254" s="9" t="s">
        <v>205</v>
      </c>
      <c r="C254" s="9" t="s">
        <v>609</v>
      </c>
      <c r="D254" s="10" t="n">
        <v>1552155961</v>
      </c>
      <c r="E254" s="10" t="s">
        <v>610</v>
      </c>
      <c r="F254" s="9" t="s">
        <v>63</v>
      </c>
      <c r="G254" s="9" t="s">
        <v>39</v>
      </c>
      <c r="H254" s="11" t="n">
        <v>7632</v>
      </c>
      <c r="I254" s="11" t="n">
        <v>31</v>
      </c>
      <c r="J254" s="11" t="n">
        <v>5</v>
      </c>
      <c r="K254" s="12" t="n">
        <f aca="false">H254/H$1437*100</f>
        <v>0.0603665168255609</v>
      </c>
      <c r="L254" s="13" t="n">
        <f aca="false">J254/I254*100</f>
        <v>16.1290322580645</v>
      </c>
      <c r="M254" s="14" t="n">
        <f aca="false">IF(H254&gt;=22000,45,(((L254/100)*22.5+(H254/22000)*22.5)))</f>
        <v>11.4344868035191</v>
      </c>
      <c r="N254" s="10" t="n">
        <v>20</v>
      </c>
      <c r="O254" s="10" t="n">
        <v>15</v>
      </c>
      <c r="P254" s="14" t="n">
        <f aca="false">O254+N254+M254</f>
        <v>46.4344868035191</v>
      </c>
    </row>
    <row r="255" customFormat="false" ht="18.75" hidden="false" customHeight="false" outlineLevel="0" collapsed="false">
      <c r="A255" s="8" t="s">
        <v>611</v>
      </c>
      <c r="B255" s="9" t="s">
        <v>612</v>
      </c>
      <c r="C255" s="9" t="s">
        <v>613</v>
      </c>
      <c r="D255" s="10" t="n">
        <v>1552880826</v>
      </c>
      <c r="E255" s="10" t="s">
        <v>614</v>
      </c>
      <c r="F255" s="9" t="s">
        <v>63</v>
      </c>
      <c r="G255" s="9" t="s">
        <v>27</v>
      </c>
      <c r="H255" s="11" t="n">
        <v>96</v>
      </c>
      <c r="I255" s="11" t="n">
        <v>1</v>
      </c>
      <c r="J255" s="11" t="n">
        <v>1</v>
      </c>
      <c r="K255" s="12" t="n">
        <f aca="false">H255/H$1437*100</f>
        <v>0.000759327255667432</v>
      </c>
      <c r="L255" s="13" t="n">
        <f aca="false">J255/I255*100</f>
        <v>100</v>
      </c>
      <c r="M255" s="14" t="n">
        <f aca="false">IF(H255&gt;=22000,45,(((L255/100)*22.5+(H255/22000)*22.5)))</f>
        <v>22.5981818181818</v>
      </c>
      <c r="N255" s="10" t="n">
        <v>22</v>
      </c>
      <c r="O255" s="10" t="n">
        <v>20</v>
      </c>
      <c r="P255" s="14" t="n">
        <f aca="false">O255+N255+M255</f>
        <v>64.5981818181818</v>
      </c>
    </row>
    <row r="256" customFormat="false" ht="18.75" hidden="false" customHeight="false" outlineLevel="0" collapsed="false">
      <c r="A256" s="8" t="s">
        <v>615</v>
      </c>
      <c r="B256" s="9" t="s">
        <v>48</v>
      </c>
      <c r="C256" s="9" t="s">
        <v>308</v>
      </c>
      <c r="D256" s="10" t="n">
        <v>1370866755</v>
      </c>
      <c r="E256" s="10" t="s">
        <v>616</v>
      </c>
      <c r="F256" s="9" t="s">
        <v>21</v>
      </c>
      <c r="G256" s="9" t="s">
        <v>39</v>
      </c>
      <c r="H256" s="11" t="n">
        <v>1800</v>
      </c>
      <c r="I256" s="11" t="n">
        <v>6</v>
      </c>
      <c r="J256" s="11" t="n">
        <v>6</v>
      </c>
      <c r="K256" s="12" t="n">
        <f aca="false">H256/H$1437*100</f>
        <v>0.0142373860437644</v>
      </c>
      <c r="L256" s="13" t="n">
        <f aca="false">J256/I256*100</f>
        <v>100</v>
      </c>
      <c r="M256" s="14" t="n">
        <f aca="false">IF(H256&gt;=22000,45,(((L256/100)*22.5+(H256/22000)*22.5)))</f>
        <v>24.3409090909091</v>
      </c>
      <c r="N256" s="10" t="n">
        <v>20</v>
      </c>
      <c r="O256" s="10" t="n">
        <v>20</v>
      </c>
      <c r="P256" s="14" t="n">
        <f aca="false">O256+N256+M256</f>
        <v>64.3409090909091</v>
      </c>
    </row>
    <row r="257" customFormat="false" ht="18.75" hidden="false" customHeight="false" outlineLevel="0" collapsed="false">
      <c r="A257" s="8" t="s">
        <v>617</v>
      </c>
      <c r="B257" s="9" t="s">
        <v>618</v>
      </c>
      <c r="C257" s="9" t="s">
        <v>407</v>
      </c>
      <c r="D257" s="10" t="n">
        <v>1530360501</v>
      </c>
      <c r="E257" s="10" t="s">
        <v>619</v>
      </c>
      <c r="F257" s="9" t="s">
        <v>44</v>
      </c>
      <c r="G257" s="9" t="s">
        <v>22</v>
      </c>
      <c r="H257" s="11" t="n">
        <v>1809</v>
      </c>
      <c r="I257" s="11" t="n">
        <v>9</v>
      </c>
      <c r="J257" s="11" t="n">
        <v>2</v>
      </c>
      <c r="K257" s="12" t="n">
        <f aca="false">H257/H$1437*100</f>
        <v>0.0143085729739832</v>
      </c>
      <c r="L257" s="13" t="n">
        <f aca="false">J257/I257*100</f>
        <v>22.2222222222222</v>
      </c>
      <c r="M257" s="14" t="n">
        <f aca="false">IF(H257&gt;=22000,45,(((L257/100)*22.5+(H257/22000)*22.5)))</f>
        <v>6.85011363636364</v>
      </c>
      <c r="N257" s="10" t="n">
        <v>35</v>
      </c>
      <c r="O257" s="10" t="n">
        <v>20</v>
      </c>
      <c r="P257" s="14" t="n">
        <f aca="false">O257+N257+M257</f>
        <v>61.8501136363636</v>
      </c>
    </row>
    <row r="258" customFormat="false" ht="18.75" hidden="false" customHeight="false" outlineLevel="0" collapsed="false">
      <c r="A258" s="8" t="s">
        <v>620</v>
      </c>
      <c r="B258" s="9" t="s">
        <v>621</v>
      </c>
      <c r="C258" s="9" t="s">
        <v>622</v>
      </c>
      <c r="D258" s="10" t="n">
        <v>1382326491</v>
      </c>
      <c r="E258" s="10" t="s">
        <v>623</v>
      </c>
      <c r="F258" s="9" t="s">
        <v>21</v>
      </c>
      <c r="G258" s="9" t="s">
        <v>22</v>
      </c>
      <c r="H258" s="11" t="n">
        <v>2957.5</v>
      </c>
      <c r="I258" s="11" t="n">
        <v>36</v>
      </c>
      <c r="J258" s="11" t="n">
        <v>36</v>
      </c>
      <c r="K258" s="12" t="n">
        <f aca="false">H258/H$1437*100</f>
        <v>0.0233928162357962</v>
      </c>
      <c r="L258" s="13" t="n">
        <f aca="false">J258/I258*100</f>
        <v>100</v>
      </c>
      <c r="M258" s="14" t="n">
        <f aca="false">IF(H258&gt;=22000,45,(((L258/100)*22.5+(H258/22000)*22.5)))</f>
        <v>25.5247159090909</v>
      </c>
      <c r="N258" s="10" t="n">
        <v>20</v>
      </c>
      <c r="O258" s="10" t="n">
        <v>20</v>
      </c>
      <c r="P258" s="14" t="n">
        <f aca="false">O258+N258+M258</f>
        <v>65.5247159090909</v>
      </c>
    </row>
    <row r="259" customFormat="false" ht="18.75" hidden="false" customHeight="false" outlineLevel="0" collapsed="false">
      <c r="A259" s="8" t="s">
        <v>624</v>
      </c>
      <c r="B259" s="9" t="s">
        <v>381</v>
      </c>
      <c r="C259" s="9" t="s">
        <v>625</v>
      </c>
      <c r="D259" s="10" t="n">
        <v>1502602482</v>
      </c>
      <c r="E259" s="10" t="s">
        <v>626</v>
      </c>
      <c r="F259" s="9" t="s">
        <v>221</v>
      </c>
      <c r="G259" s="9" t="s">
        <v>22</v>
      </c>
      <c r="H259" s="11" t="n">
        <v>6501.3</v>
      </c>
      <c r="I259" s="11" t="n">
        <v>24</v>
      </c>
      <c r="J259" s="11" t="n">
        <v>24</v>
      </c>
      <c r="K259" s="12" t="n">
        <f aca="false">H259/H$1437*100</f>
        <v>0.0514230654924029</v>
      </c>
      <c r="L259" s="13" t="n">
        <f aca="false">J259/I259*100</f>
        <v>100</v>
      </c>
      <c r="M259" s="14" t="n">
        <f aca="false">IF(H259&gt;=22000,45,(((L259/100)*22.5+(H259/22000)*22.5)))</f>
        <v>29.1490568181818</v>
      </c>
      <c r="N259" s="10" t="n">
        <v>20</v>
      </c>
      <c r="O259" s="10" t="n">
        <v>20</v>
      </c>
      <c r="P259" s="14" t="n">
        <f aca="false">O259+N259+M259</f>
        <v>69.1490568181818</v>
      </c>
    </row>
    <row r="260" customFormat="false" ht="18.75" hidden="false" customHeight="false" outlineLevel="0" collapsed="false">
      <c r="A260" s="8" t="s">
        <v>627</v>
      </c>
      <c r="B260" s="9" t="s">
        <v>628</v>
      </c>
      <c r="C260" s="9" t="s">
        <v>629</v>
      </c>
      <c r="D260" s="10" t="n">
        <v>1380793378</v>
      </c>
      <c r="E260" s="10" t="s">
        <v>630</v>
      </c>
      <c r="F260" s="9" t="s">
        <v>21</v>
      </c>
      <c r="G260" s="9" t="s">
        <v>69</v>
      </c>
      <c r="H260" s="11" t="n">
        <v>470</v>
      </c>
      <c r="I260" s="11" t="n">
        <v>6</v>
      </c>
      <c r="J260" s="11" t="n">
        <v>4</v>
      </c>
      <c r="K260" s="12" t="n">
        <f aca="false">H260/H$1437*100</f>
        <v>0.00371753968920514</v>
      </c>
      <c r="L260" s="13" t="n">
        <f aca="false">J260/I260*100</f>
        <v>66.6666666666667</v>
      </c>
      <c r="M260" s="14" t="n">
        <f aca="false">IF(H260&gt;=22000,45,(((L260/100)*22.5+(H260/22000)*22.5)))</f>
        <v>15.4806818181818</v>
      </c>
      <c r="N260" s="10" t="n">
        <v>28</v>
      </c>
      <c r="O260" s="10" t="n">
        <v>20</v>
      </c>
      <c r="P260" s="14" t="n">
        <f aca="false">O260+N260+M260</f>
        <v>63.4806818181818</v>
      </c>
    </row>
    <row r="261" customFormat="false" ht="18.75" hidden="false" customHeight="false" outlineLevel="0" collapsed="false">
      <c r="A261" s="8" t="s">
        <v>627</v>
      </c>
      <c r="B261" s="9" t="s">
        <v>628</v>
      </c>
      <c r="C261" s="9" t="s">
        <v>629</v>
      </c>
      <c r="D261" s="10" t="n">
        <v>1380793379</v>
      </c>
      <c r="E261" s="10" t="s">
        <v>630</v>
      </c>
      <c r="F261" s="9" t="s">
        <v>21</v>
      </c>
      <c r="G261" s="9" t="s">
        <v>29</v>
      </c>
      <c r="H261" s="11" t="n">
        <v>1260</v>
      </c>
      <c r="I261" s="11" t="n">
        <v>14</v>
      </c>
      <c r="J261" s="11" t="n">
        <v>12</v>
      </c>
      <c r="K261" s="12" t="n">
        <f aca="false">H261/H$1437*100</f>
        <v>0.00996617023063505</v>
      </c>
      <c r="L261" s="13" t="n">
        <f aca="false">J261/I261*100</f>
        <v>85.7142857142857</v>
      </c>
      <c r="M261" s="14" t="n">
        <f aca="false">IF(H261&gt;=22000,45,(((L261/100)*22.5+(H261/22000)*22.5)))</f>
        <v>20.5743506493507</v>
      </c>
      <c r="N261" s="10" t="n">
        <v>28</v>
      </c>
      <c r="O261" s="10" t="n">
        <v>20</v>
      </c>
      <c r="P261" s="14" t="n">
        <f aca="false">O261+N261+M261</f>
        <v>68.5743506493507</v>
      </c>
    </row>
    <row r="262" customFormat="false" ht="18.75" hidden="false" customHeight="false" outlineLevel="0" collapsed="false">
      <c r="A262" s="8" t="s">
        <v>627</v>
      </c>
      <c r="B262" s="9" t="s">
        <v>628</v>
      </c>
      <c r="C262" s="9" t="s">
        <v>629</v>
      </c>
      <c r="D262" s="10" t="n">
        <v>1380793380</v>
      </c>
      <c r="E262" s="10" t="s">
        <v>630</v>
      </c>
      <c r="F262" s="9" t="s">
        <v>21</v>
      </c>
      <c r="G262" s="9" t="s">
        <v>22</v>
      </c>
      <c r="H262" s="11" t="n">
        <v>19792.1</v>
      </c>
      <c r="I262" s="11" t="n">
        <v>181</v>
      </c>
      <c r="J262" s="11" t="n">
        <v>134</v>
      </c>
      <c r="K262" s="12" t="n">
        <f aca="false">H262/H$1437*100</f>
        <v>0.156548760175994</v>
      </c>
      <c r="L262" s="13" t="n">
        <f aca="false">J262/I262*100</f>
        <v>74.0331491712707</v>
      </c>
      <c r="M262" s="14" t="n">
        <f aca="false">IF(H262&gt;=22000,45,(((L262/100)*22.5+(H262/22000)*22.5)))</f>
        <v>36.8993790180814</v>
      </c>
      <c r="N262" s="10" t="n">
        <v>28</v>
      </c>
      <c r="O262" s="10" t="n">
        <v>20</v>
      </c>
      <c r="P262" s="14" t="n">
        <f aca="false">O262+N262+M262</f>
        <v>84.8993790180814</v>
      </c>
    </row>
    <row r="263" customFormat="false" ht="18.75" hidden="false" customHeight="false" outlineLevel="0" collapsed="false">
      <c r="A263" s="8" t="s">
        <v>631</v>
      </c>
      <c r="B263" s="9" t="s">
        <v>148</v>
      </c>
      <c r="C263" s="9" t="s">
        <v>632</v>
      </c>
      <c r="D263" s="10" t="n">
        <v>5670028031</v>
      </c>
      <c r="E263" s="10" t="s">
        <v>633</v>
      </c>
      <c r="F263" s="9" t="s">
        <v>634</v>
      </c>
      <c r="G263" s="9" t="s">
        <v>22</v>
      </c>
      <c r="H263" s="11" t="n">
        <v>969</v>
      </c>
      <c r="I263" s="11" t="n">
        <v>3</v>
      </c>
      <c r="J263" s="11" t="n">
        <v>3</v>
      </c>
      <c r="K263" s="12" t="n">
        <f aca="false">H263/H$1437*100</f>
        <v>0.00766445948689315</v>
      </c>
      <c r="L263" s="13" t="n">
        <f aca="false">J263/I263*100</f>
        <v>100</v>
      </c>
      <c r="M263" s="14" t="n">
        <f aca="false">IF(H263&gt;=22000,45,(((L263/100)*22.5+(H263/22000)*22.5)))</f>
        <v>23.4910227272727</v>
      </c>
      <c r="N263" s="10" t="n">
        <v>15</v>
      </c>
      <c r="O263" s="10" t="n">
        <v>5</v>
      </c>
      <c r="P263" s="14" t="n">
        <f aca="false">O263+N263+M263</f>
        <v>43.4910227272727</v>
      </c>
    </row>
    <row r="264" customFormat="false" ht="18.75" hidden="false" customHeight="false" outlineLevel="0" collapsed="false">
      <c r="A264" s="8" t="s">
        <v>635</v>
      </c>
      <c r="B264" s="9" t="s">
        <v>636</v>
      </c>
      <c r="C264" s="9" t="s">
        <v>637</v>
      </c>
      <c r="D264" s="10" t="n">
        <v>1377370208</v>
      </c>
      <c r="E264" s="10" t="s">
        <v>638</v>
      </c>
      <c r="F264" s="9" t="s">
        <v>21</v>
      </c>
      <c r="G264" s="9" t="s">
        <v>69</v>
      </c>
      <c r="H264" s="11" t="n">
        <v>640</v>
      </c>
      <c r="I264" s="11" t="n">
        <v>8</v>
      </c>
      <c r="J264" s="11" t="n">
        <v>8</v>
      </c>
      <c r="K264" s="12" t="n">
        <f aca="false">H264/H$1437*100</f>
        <v>0.00506218170444955</v>
      </c>
      <c r="L264" s="13" t="n">
        <f aca="false">J264/I264*100</f>
        <v>100</v>
      </c>
      <c r="M264" s="14" t="n">
        <f aca="false">IF(H264&gt;=22000,45,(((L264/100)*22.5+(H264/22000)*22.5)))</f>
        <v>23.1545454545455</v>
      </c>
      <c r="N264" s="10" t="n">
        <v>12</v>
      </c>
      <c r="O264" s="10" t="n">
        <v>15</v>
      </c>
      <c r="P264" s="14" t="n">
        <f aca="false">O264+N264+M264</f>
        <v>50.1545454545455</v>
      </c>
    </row>
    <row r="265" customFormat="false" ht="18.75" hidden="false" customHeight="false" outlineLevel="0" collapsed="false">
      <c r="A265" s="8" t="s">
        <v>635</v>
      </c>
      <c r="B265" s="9" t="s">
        <v>636</v>
      </c>
      <c r="C265" s="9" t="s">
        <v>637</v>
      </c>
      <c r="D265" s="10" t="n">
        <v>1377370209</v>
      </c>
      <c r="E265" s="10" t="s">
        <v>638</v>
      </c>
      <c r="F265" s="9" t="s">
        <v>21</v>
      </c>
      <c r="G265" s="9" t="s">
        <v>22</v>
      </c>
      <c r="H265" s="11" t="n">
        <v>2776</v>
      </c>
      <c r="I265" s="11" t="n">
        <v>24</v>
      </c>
      <c r="J265" s="11" t="n">
        <v>23</v>
      </c>
      <c r="K265" s="12" t="n">
        <f aca="false">H265/H$1437*100</f>
        <v>0.0219572131430499</v>
      </c>
      <c r="L265" s="13" t="n">
        <f aca="false">J265/I265*100</f>
        <v>95.8333333333333</v>
      </c>
      <c r="M265" s="14" t="n">
        <f aca="false">IF(H265&gt;=22000,45,(((L265/100)*22.5+(H265/22000)*22.5)))</f>
        <v>24.4015909090909</v>
      </c>
      <c r="N265" s="10" t="n">
        <v>12</v>
      </c>
      <c r="O265" s="10" t="n">
        <v>15</v>
      </c>
      <c r="P265" s="14" t="n">
        <f aca="false">O265+N265+M265</f>
        <v>51.4015909090909</v>
      </c>
    </row>
    <row r="266" customFormat="false" ht="18.75" hidden="false" customHeight="false" outlineLevel="0" collapsed="false">
      <c r="A266" s="8" t="s">
        <v>639</v>
      </c>
      <c r="B266" s="9" t="s">
        <v>148</v>
      </c>
      <c r="C266" s="9" t="s">
        <v>640</v>
      </c>
      <c r="D266" s="10" t="n">
        <v>1651840032</v>
      </c>
      <c r="E266" s="10" t="s">
        <v>641</v>
      </c>
      <c r="F266" s="9" t="s">
        <v>88</v>
      </c>
      <c r="G266" s="9" t="s">
        <v>22</v>
      </c>
      <c r="H266" s="11" t="n">
        <v>1938</v>
      </c>
      <c r="I266" s="11" t="n">
        <v>6</v>
      </c>
      <c r="J266" s="11" t="n">
        <v>2</v>
      </c>
      <c r="K266" s="12" t="n">
        <f aca="false">H266/H$1437*100</f>
        <v>0.0153289189737863</v>
      </c>
      <c r="L266" s="13" t="n">
        <f aca="false">J266/I266*100</f>
        <v>33.3333333333333</v>
      </c>
      <c r="M266" s="14" t="n">
        <f aca="false">IF(H266&gt;=22000,45,(((L266/100)*22.5+(H266/22000)*22.5)))</f>
        <v>9.48204545454545</v>
      </c>
      <c r="N266" s="10" t="n">
        <v>18</v>
      </c>
      <c r="O266" s="10" t="n">
        <v>17</v>
      </c>
      <c r="P266" s="14" t="n">
        <f aca="false">O266+N266+M266</f>
        <v>44.4820454545455</v>
      </c>
    </row>
    <row r="267" customFormat="false" ht="18.75" hidden="false" customHeight="false" outlineLevel="0" collapsed="false">
      <c r="A267" s="8" t="s">
        <v>642</v>
      </c>
      <c r="B267" s="9" t="s">
        <v>41</v>
      </c>
      <c r="C267" s="9" t="s">
        <v>643</v>
      </c>
      <c r="D267" s="10" t="n">
        <v>1583440917</v>
      </c>
      <c r="E267" s="10" t="s">
        <v>644</v>
      </c>
      <c r="F267" s="9" t="s">
        <v>136</v>
      </c>
      <c r="G267" s="9" t="s">
        <v>39</v>
      </c>
      <c r="H267" s="11" t="n">
        <v>5278</v>
      </c>
      <c r="I267" s="11" t="n">
        <v>12</v>
      </c>
      <c r="J267" s="11" t="n">
        <v>7</v>
      </c>
      <c r="K267" s="12" t="n">
        <f aca="false">H267/H$1437*100</f>
        <v>0.0417471797438824</v>
      </c>
      <c r="L267" s="13" t="n">
        <f aca="false">J267/I267*100</f>
        <v>58.3333333333333</v>
      </c>
      <c r="M267" s="14" t="n">
        <f aca="false">IF(H267&gt;=22000,45,(((L267/100)*22.5+(H267/22000)*22.5)))</f>
        <v>18.5229545454545</v>
      </c>
      <c r="N267" s="10" t="n">
        <v>28</v>
      </c>
      <c r="O267" s="10" t="n">
        <v>20</v>
      </c>
      <c r="P267" s="14" t="n">
        <f aca="false">O267+N267+M267</f>
        <v>66.5229545454546</v>
      </c>
    </row>
    <row r="268" customFormat="false" ht="18.75" hidden="false" customHeight="false" outlineLevel="0" collapsed="false">
      <c r="A268" s="8" t="s">
        <v>645</v>
      </c>
      <c r="B268" s="9" t="s">
        <v>646</v>
      </c>
      <c r="C268" s="9" t="s">
        <v>647</v>
      </c>
      <c r="D268" s="10" t="n">
        <v>5198651958</v>
      </c>
      <c r="E268" s="10" t="s">
        <v>648</v>
      </c>
      <c r="F268" s="9" t="s">
        <v>57</v>
      </c>
      <c r="G268" s="9" t="s">
        <v>46</v>
      </c>
      <c r="H268" s="11" t="n">
        <v>0</v>
      </c>
      <c r="I268" s="11" t="n">
        <v>0</v>
      </c>
      <c r="J268" s="11" t="n">
        <v>0</v>
      </c>
      <c r="K268" s="12" t="n">
        <f aca="false">H268/H$1437*100</f>
        <v>0</v>
      </c>
      <c r="L268" s="13" t="n">
        <v>0</v>
      </c>
      <c r="M268" s="14" t="n">
        <f aca="false">IF(H268&gt;=22000,45,(((L268/100)*22.5+(H268/22000)*22.5)))</f>
        <v>0</v>
      </c>
      <c r="N268" s="10" t="n">
        <v>0</v>
      </c>
      <c r="O268" s="10" t="n">
        <v>0</v>
      </c>
      <c r="P268" s="14" t="n">
        <f aca="false">O268+N268+M268</f>
        <v>0</v>
      </c>
    </row>
    <row r="269" customFormat="false" ht="18.75" hidden="false" customHeight="false" outlineLevel="0" collapsed="false">
      <c r="A269" s="8" t="s">
        <v>649</v>
      </c>
      <c r="B269" s="9" t="s">
        <v>547</v>
      </c>
      <c r="C269" s="9" t="s">
        <v>650</v>
      </c>
      <c r="D269" s="10" t="n">
        <v>1382662645</v>
      </c>
      <c r="E269" s="10" t="s">
        <v>651</v>
      </c>
      <c r="F269" s="9" t="s">
        <v>21</v>
      </c>
      <c r="G269" s="9" t="s">
        <v>73</v>
      </c>
      <c r="H269" s="11" t="n">
        <v>1086</v>
      </c>
      <c r="I269" s="11" t="n">
        <v>15</v>
      </c>
      <c r="J269" s="11" t="n">
        <v>13</v>
      </c>
      <c r="K269" s="12" t="n">
        <f aca="false">H269/H$1437*100</f>
        <v>0.00858988957973783</v>
      </c>
      <c r="L269" s="13" t="n">
        <f aca="false">J269/I269*100</f>
        <v>86.6666666666667</v>
      </c>
      <c r="M269" s="14" t="n">
        <f aca="false">IF(H269&gt;=22000,45,(((L269/100)*22.5+(H269/22000)*22.5)))</f>
        <v>20.6106818181818</v>
      </c>
      <c r="N269" s="10" t="n">
        <v>20</v>
      </c>
      <c r="O269" s="10" t="n">
        <v>20</v>
      </c>
      <c r="P269" s="14" t="n">
        <f aca="false">O269+N269+M269</f>
        <v>60.6106818181818</v>
      </c>
    </row>
    <row r="270" customFormat="false" ht="18.75" hidden="false" customHeight="false" outlineLevel="0" collapsed="false">
      <c r="A270" s="8" t="s">
        <v>652</v>
      </c>
      <c r="B270" s="9" t="s">
        <v>653</v>
      </c>
      <c r="C270" s="9" t="s">
        <v>654</v>
      </c>
      <c r="D270" s="10" t="n">
        <v>1382922078</v>
      </c>
      <c r="E270" s="10" t="s">
        <v>655</v>
      </c>
      <c r="F270" s="9" t="s">
        <v>221</v>
      </c>
      <c r="G270" s="9" t="s">
        <v>22</v>
      </c>
      <c r="H270" s="11" t="n">
        <v>9382</v>
      </c>
      <c r="I270" s="11" t="n">
        <v>43</v>
      </c>
      <c r="J270" s="11" t="n">
        <v>16</v>
      </c>
      <c r="K270" s="12" t="n">
        <f aca="false">H270/H$1437*100</f>
        <v>0.0742084199236651</v>
      </c>
      <c r="L270" s="13" t="n">
        <f aca="false">J270/I270*100</f>
        <v>37.2093023255814</v>
      </c>
      <c r="M270" s="14" t="n">
        <f aca="false">IF(H270&gt;=22000,45,(((L270/100)*22.5+(H270/22000)*22.5)))</f>
        <v>17.9673202959831</v>
      </c>
      <c r="N270" s="10" t="n">
        <v>25</v>
      </c>
      <c r="O270" s="10" t="n">
        <v>20</v>
      </c>
      <c r="P270" s="14" t="n">
        <f aca="false">O270+N270+M270</f>
        <v>62.9673202959831</v>
      </c>
    </row>
    <row r="271" customFormat="false" ht="18.75" hidden="false" customHeight="false" outlineLevel="0" collapsed="false">
      <c r="A271" s="8" t="s">
        <v>656</v>
      </c>
      <c r="B271" s="9" t="s">
        <v>148</v>
      </c>
      <c r="C271" s="9" t="s">
        <v>657</v>
      </c>
      <c r="D271" s="10" t="n">
        <v>5069112694</v>
      </c>
      <c r="E271" s="10" t="s">
        <v>658</v>
      </c>
      <c r="F271" s="9" t="s">
        <v>21</v>
      </c>
      <c r="G271" s="9" t="s">
        <v>30</v>
      </c>
      <c r="H271" s="11" t="n">
        <v>5040</v>
      </c>
      <c r="I271" s="11" t="n">
        <v>35</v>
      </c>
      <c r="J271" s="11" t="n">
        <v>4</v>
      </c>
      <c r="K271" s="12" t="n">
        <f aca="false">H271/H$1437*100</f>
        <v>0.0398646809225402</v>
      </c>
      <c r="L271" s="13" t="n">
        <f aca="false">J271/I271*100</f>
        <v>11.4285714285714</v>
      </c>
      <c r="M271" s="14" t="n">
        <f aca="false">IF(H271&gt;=22000,45,(((L271/100)*22.5+(H271/22000)*22.5)))</f>
        <v>7.72597402597403</v>
      </c>
      <c r="N271" s="10" t="n">
        <v>30</v>
      </c>
      <c r="O271" s="10" t="n">
        <v>20</v>
      </c>
      <c r="P271" s="14" t="n">
        <f aca="false">O271+N271+M271</f>
        <v>57.725974025974</v>
      </c>
    </row>
    <row r="272" customFormat="false" ht="18.75" hidden="false" customHeight="false" outlineLevel="0" collapsed="false">
      <c r="A272" s="8" t="s">
        <v>659</v>
      </c>
      <c r="B272" s="9" t="s">
        <v>660</v>
      </c>
      <c r="C272" s="9" t="s">
        <v>661</v>
      </c>
      <c r="D272" s="10" t="n">
        <v>1378933516</v>
      </c>
      <c r="E272" s="10" t="s">
        <v>117</v>
      </c>
      <c r="F272" s="9" t="s">
        <v>504</v>
      </c>
      <c r="G272" s="9" t="s">
        <v>22</v>
      </c>
      <c r="H272" s="11" t="n">
        <v>2635</v>
      </c>
      <c r="I272" s="11" t="n">
        <v>39</v>
      </c>
      <c r="J272" s="11" t="n">
        <v>4</v>
      </c>
      <c r="K272" s="12" t="n">
        <f aca="false">H272/H$1437*100</f>
        <v>0.0208419512362884</v>
      </c>
      <c r="L272" s="13" t="n">
        <f aca="false">J272/I272*100</f>
        <v>10.2564102564103</v>
      </c>
      <c r="M272" s="14" t="n">
        <f aca="false">IF(H272&gt;=22000,45,(((L272/100)*22.5+(H272/22000)*22.5)))</f>
        <v>5.00257867132867</v>
      </c>
      <c r="N272" s="10" t="n">
        <v>9</v>
      </c>
      <c r="O272" s="10" t="n">
        <v>8</v>
      </c>
      <c r="P272" s="14" t="n">
        <f aca="false">O272+N272+M272</f>
        <v>22.0025786713287</v>
      </c>
    </row>
    <row r="273" customFormat="false" ht="18.75" hidden="false" customHeight="false" outlineLevel="0" collapsed="false">
      <c r="A273" s="8" t="s">
        <v>662</v>
      </c>
      <c r="B273" s="9" t="s">
        <v>663</v>
      </c>
      <c r="C273" s="9" t="s">
        <v>664</v>
      </c>
      <c r="D273" s="10" t="n">
        <v>2929885378</v>
      </c>
      <c r="E273" s="10" t="s">
        <v>665</v>
      </c>
      <c r="F273" s="9" t="s">
        <v>63</v>
      </c>
      <c r="G273" s="9" t="s">
        <v>22</v>
      </c>
      <c r="H273" s="11" t="n">
        <v>900</v>
      </c>
      <c r="I273" s="11" t="n">
        <v>3</v>
      </c>
      <c r="J273" s="11" t="n">
        <v>3</v>
      </c>
      <c r="K273" s="12" t="n">
        <f aca="false">H273/H$1437*100</f>
        <v>0.00711869302188218</v>
      </c>
      <c r="L273" s="13" t="n">
        <f aca="false">J273/I273*100</f>
        <v>100</v>
      </c>
      <c r="M273" s="14" t="n">
        <f aca="false">IF(H273&gt;=22000,45,(((L273/100)*22.5+(H273/22000)*22.5)))</f>
        <v>23.4204545454545</v>
      </c>
      <c r="N273" s="10" t="n">
        <v>22</v>
      </c>
      <c r="O273" s="10" t="n">
        <v>20</v>
      </c>
      <c r="P273" s="14" t="n">
        <f aca="false">O273+N273+M273</f>
        <v>65.4204545454546</v>
      </c>
    </row>
    <row r="274" customFormat="false" ht="18.75" hidden="false" customHeight="false" outlineLevel="0" collapsed="false">
      <c r="A274" s="8" t="s">
        <v>666</v>
      </c>
      <c r="B274" s="9" t="s">
        <v>54</v>
      </c>
      <c r="C274" s="9" t="s">
        <v>667</v>
      </c>
      <c r="D274" s="10" t="n">
        <v>1590130502</v>
      </c>
      <c r="E274" s="10" t="s">
        <v>668</v>
      </c>
      <c r="F274" s="9" t="s">
        <v>242</v>
      </c>
      <c r="G274" s="9" t="s">
        <v>30</v>
      </c>
      <c r="H274" s="11" t="n">
        <v>4680</v>
      </c>
      <c r="I274" s="11" t="n">
        <v>36</v>
      </c>
      <c r="J274" s="11" t="n">
        <v>36</v>
      </c>
      <c r="K274" s="12" t="n">
        <f aca="false">H274/H$1437*100</f>
        <v>0.0370172037137873</v>
      </c>
      <c r="L274" s="13" t="n">
        <f aca="false">J274/I274*100</f>
        <v>100</v>
      </c>
      <c r="M274" s="14" t="n">
        <f aca="false">IF(H274&gt;=22000,45,(((L274/100)*22.5+(H274/22000)*22.5)))</f>
        <v>27.2863636363636</v>
      </c>
      <c r="N274" s="10" t="n">
        <v>29</v>
      </c>
      <c r="O274" s="10" t="n">
        <v>20</v>
      </c>
      <c r="P274" s="14" t="n">
        <f aca="false">O274+N274+M274</f>
        <v>76.2863636363636</v>
      </c>
    </row>
    <row r="275" customFormat="false" ht="18.75" hidden="false" customHeight="false" outlineLevel="0" collapsed="false">
      <c r="A275" s="8" t="s">
        <v>669</v>
      </c>
      <c r="B275" s="9" t="s">
        <v>428</v>
      </c>
      <c r="C275" s="9" t="s">
        <v>670</v>
      </c>
      <c r="D275" s="10" t="n">
        <v>1689159499</v>
      </c>
      <c r="E275" s="10" t="s">
        <v>671</v>
      </c>
      <c r="F275" s="9" t="s">
        <v>94</v>
      </c>
      <c r="G275" s="9" t="s">
        <v>22</v>
      </c>
      <c r="H275" s="11" t="n">
        <v>570</v>
      </c>
      <c r="I275" s="11" t="n">
        <v>9</v>
      </c>
      <c r="J275" s="11" t="n">
        <v>8</v>
      </c>
      <c r="K275" s="12" t="n">
        <f aca="false">H275/H$1437*100</f>
        <v>0.00450850558052538</v>
      </c>
      <c r="L275" s="13" t="n">
        <f aca="false">J275/I275*100</f>
        <v>88.8888888888889</v>
      </c>
      <c r="M275" s="14" t="n">
        <f aca="false">IF(H275&gt;=22000,45,(((L275/100)*22.5+(H275/22000)*22.5)))</f>
        <v>20.5829545454545</v>
      </c>
      <c r="N275" s="10" t="n">
        <v>25</v>
      </c>
      <c r="O275" s="10" t="n">
        <v>20</v>
      </c>
      <c r="P275" s="14" t="n">
        <f aca="false">O275+N275+M275</f>
        <v>65.5829545454545</v>
      </c>
    </row>
    <row r="276" customFormat="false" ht="18.75" hidden="false" customHeight="false" outlineLevel="0" collapsed="false">
      <c r="A276" s="8" t="s">
        <v>672</v>
      </c>
      <c r="B276" s="9" t="s">
        <v>133</v>
      </c>
      <c r="C276" s="9" t="s">
        <v>673</v>
      </c>
      <c r="D276" s="10" t="n">
        <v>1710005181</v>
      </c>
      <c r="E276" s="10" t="s">
        <v>674</v>
      </c>
      <c r="F276" s="9" t="s">
        <v>675</v>
      </c>
      <c r="G276" s="9" t="s">
        <v>27</v>
      </c>
      <c r="H276" s="11" t="n">
        <v>5807</v>
      </c>
      <c r="I276" s="11" t="n">
        <v>30</v>
      </c>
      <c r="J276" s="11" t="n">
        <v>30</v>
      </c>
      <c r="K276" s="12" t="n">
        <f aca="false">H276/H$1437*100</f>
        <v>0.0459313893089665</v>
      </c>
      <c r="L276" s="13" t="n">
        <f aca="false">J276/I276*100</f>
        <v>100</v>
      </c>
      <c r="M276" s="14" t="n">
        <f aca="false">IF(H276&gt;=22000,45,(((L276/100)*22.5+(H276/22000)*22.5)))</f>
        <v>28.4389772727273</v>
      </c>
      <c r="N276" s="10" t="n">
        <v>25</v>
      </c>
      <c r="O276" s="10" t="n">
        <v>20</v>
      </c>
      <c r="P276" s="14" t="n">
        <f aca="false">O276+N276+M276</f>
        <v>73.4389772727273</v>
      </c>
    </row>
    <row r="277" customFormat="false" ht="18.75" hidden="false" customHeight="false" outlineLevel="0" collapsed="false">
      <c r="A277" s="8" t="s">
        <v>672</v>
      </c>
      <c r="B277" s="9" t="s">
        <v>133</v>
      </c>
      <c r="C277" s="9" t="s">
        <v>673</v>
      </c>
      <c r="D277" s="10" t="n">
        <v>1710005182</v>
      </c>
      <c r="E277" s="10" t="s">
        <v>674</v>
      </c>
      <c r="F277" s="9" t="s">
        <v>675</v>
      </c>
      <c r="G277" s="9" t="s">
        <v>69</v>
      </c>
      <c r="H277" s="11" t="n">
        <v>234</v>
      </c>
      <c r="I277" s="11" t="n">
        <v>1</v>
      </c>
      <c r="J277" s="11" t="n">
        <v>1</v>
      </c>
      <c r="K277" s="12" t="n">
        <f aca="false">H277/H$1437*100</f>
        <v>0.00185086018568937</v>
      </c>
      <c r="L277" s="13" t="n">
        <f aca="false">J277/I277*100</f>
        <v>100</v>
      </c>
      <c r="M277" s="14" t="n">
        <f aca="false">IF(H277&gt;=22000,45,(((L277/100)*22.5+(H277/22000)*22.5)))</f>
        <v>22.7393181818182</v>
      </c>
      <c r="N277" s="10" t="n">
        <v>25</v>
      </c>
      <c r="O277" s="10" t="n">
        <v>20</v>
      </c>
      <c r="P277" s="14" t="n">
        <f aca="false">O277+N277+M277</f>
        <v>67.7393181818182</v>
      </c>
    </row>
    <row r="278" customFormat="false" ht="18.75" hidden="false" customHeight="false" outlineLevel="0" collapsed="false">
      <c r="A278" s="8" t="s">
        <v>672</v>
      </c>
      <c r="B278" s="9" t="s">
        <v>133</v>
      </c>
      <c r="C278" s="9" t="s">
        <v>673</v>
      </c>
      <c r="D278" s="10" t="n">
        <v>1710005183</v>
      </c>
      <c r="E278" s="10" t="s">
        <v>674</v>
      </c>
      <c r="F278" s="9" t="s">
        <v>675</v>
      </c>
      <c r="G278" s="9" t="s">
        <v>29</v>
      </c>
      <c r="H278" s="11" t="n">
        <v>1854</v>
      </c>
      <c r="I278" s="11" t="n">
        <v>18</v>
      </c>
      <c r="J278" s="11" t="n">
        <v>17</v>
      </c>
      <c r="K278" s="12" t="n">
        <f aca="false">H278/H$1437*100</f>
        <v>0.0146645076250773</v>
      </c>
      <c r="L278" s="13" t="n">
        <f aca="false">J278/I278*100</f>
        <v>94.4444444444444</v>
      </c>
      <c r="M278" s="14" t="n">
        <f aca="false">IF(H278&gt;=22000,45,(((L278/100)*22.5+(H278/22000)*22.5)))</f>
        <v>23.1461363636364</v>
      </c>
      <c r="N278" s="10" t="n">
        <v>25</v>
      </c>
      <c r="O278" s="10" t="n">
        <v>20</v>
      </c>
      <c r="P278" s="14" t="n">
        <f aca="false">O278+N278+M278</f>
        <v>68.1461363636364</v>
      </c>
    </row>
    <row r="279" customFormat="false" ht="18.75" hidden="false" customHeight="false" outlineLevel="0" collapsed="false">
      <c r="A279" s="8" t="s">
        <v>672</v>
      </c>
      <c r="B279" s="9" t="s">
        <v>133</v>
      </c>
      <c r="C279" s="9" t="s">
        <v>673</v>
      </c>
      <c r="D279" s="10" t="n">
        <v>1710005184</v>
      </c>
      <c r="E279" s="10" t="s">
        <v>674</v>
      </c>
      <c r="F279" s="9" t="s">
        <v>675</v>
      </c>
      <c r="G279" s="9" t="s">
        <v>73</v>
      </c>
      <c r="H279" s="11" t="n">
        <v>380</v>
      </c>
      <c r="I279" s="11" t="n">
        <v>1</v>
      </c>
      <c r="J279" s="11" t="n">
        <v>1</v>
      </c>
      <c r="K279" s="12" t="n">
        <f aca="false">H279/H$1437*100</f>
        <v>0.00300567038701692</v>
      </c>
      <c r="L279" s="13" t="n">
        <f aca="false">J279/I279*100</f>
        <v>100</v>
      </c>
      <c r="M279" s="14" t="n">
        <f aca="false">IF(H279&gt;=22000,45,(((L279/100)*22.5+(H279/22000)*22.5)))</f>
        <v>22.8886363636364</v>
      </c>
      <c r="N279" s="10" t="n">
        <v>25</v>
      </c>
      <c r="O279" s="10" t="n">
        <v>20</v>
      </c>
      <c r="P279" s="14" t="n">
        <f aca="false">O279+N279+M279</f>
        <v>67.8886363636364</v>
      </c>
    </row>
    <row r="280" customFormat="false" ht="18.75" hidden="false" customHeight="false" outlineLevel="0" collapsed="false">
      <c r="A280" s="8" t="s">
        <v>672</v>
      </c>
      <c r="B280" s="9" t="s">
        <v>133</v>
      </c>
      <c r="C280" s="9" t="s">
        <v>673</v>
      </c>
      <c r="D280" s="10" t="n">
        <v>1710005185</v>
      </c>
      <c r="E280" s="10" t="s">
        <v>674</v>
      </c>
      <c r="F280" s="9" t="s">
        <v>675</v>
      </c>
      <c r="G280" s="9" t="s">
        <v>30</v>
      </c>
      <c r="H280" s="11" t="n">
        <v>18250</v>
      </c>
      <c r="I280" s="11" t="n">
        <v>98</v>
      </c>
      <c r="J280" s="11" t="n">
        <v>92</v>
      </c>
      <c r="K280" s="12" t="n">
        <f aca="false">H280/H$1437*100</f>
        <v>0.144351275165944</v>
      </c>
      <c r="L280" s="13" t="n">
        <f aca="false">J280/I280*100</f>
        <v>93.8775510204082</v>
      </c>
      <c r="M280" s="14" t="n">
        <f aca="false">IF(H280&gt;=22000,45,(((L280/100)*22.5+(H280/22000)*22.5)))</f>
        <v>39.7872217068646</v>
      </c>
      <c r="N280" s="10" t="n">
        <v>25</v>
      </c>
      <c r="O280" s="10" t="n">
        <v>20</v>
      </c>
      <c r="P280" s="14" t="n">
        <f aca="false">O280+N280+M280</f>
        <v>84.7872217068646</v>
      </c>
    </row>
    <row r="281" customFormat="false" ht="18.75" hidden="false" customHeight="false" outlineLevel="0" collapsed="false">
      <c r="A281" s="8" t="s">
        <v>672</v>
      </c>
      <c r="B281" s="9" t="s">
        <v>133</v>
      </c>
      <c r="C281" s="9" t="s">
        <v>673</v>
      </c>
      <c r="D281" s="10" t="n">
        <v>1710005186</v>
      </c>
      <c r="E281" s="10" t="s">
        <v>674</v>
      </c>
      <c r="F281" s="9" t="s">
        <v>675</v>
      </c>
      <c r="G281" s="9" t="s">
        <v>70</v>
      </c>
      <c r="H281" s="11" t="n">
        <v>933</v>
      </c>
      <c r="I281" s="11" t="n">
        <v>5</v>
      </c>
      <c r="J281" s="11" t="n">
        <v>1</v>
      </c>
      <c r="K281" s="12" t="n">
        <f aca="false">H281/H$1437*100</f>
        <v>0.00737971176601786</v>
      </c>
      <c r="L281" s="13" t="n">
        <f aca="false">J281/I281*100</f>
        <v>20</v>
      </c>
      <c r="M281" s="14" t="n">
        <f aca="false">IF(H281&gt;=22000,45,(((L281/100)*22.5+(H281/22000)*22.5)))</f>
        <v>5.45420454545455</v>
      </c>
      <c r="N281" s="10" t="n">
        <v>25</v>
      </c>
      <c r="O281" s="10" t="n">
        <v>20</v>
      </c>
      <c r="P281" s="14" t="n">
        <f aca="false">O281+N281+M281</f>
        <v>50.4542045454545</v>
      </c>
    </row>
    <row r="282" customFormat="false" ht="18.75" hidden="false" customHeight="false" outlineLevel="0" collapsed="false">
      <c r="A282" s="8" t="s">
        <v>676</v>
      </c>
      <c r="B282" s="9" t="s">
        <v>677</v>
      </c>
      <c r="C282" s="9" t="s">
        <v>678</v>
      </c>
      <c r="D282" s="10" t="n">
        <v>1729872761</v>
      </c>
      <c r="E282" s="10" t="s">
        <v>679</v>
      </c>
      <c r="F282" s="9" t="s">
        <v>136</v>
      </c>
      <c r="G282" s="9" t="s">
        <v>27</v>
      </c>
      <c r="H282" s="11" t="n">
        <v>1728</v>
      </c>
      <c r="I282" s="11" t="n">
        <v>18</v>
      </c>
      <c r="J282" s="11" t="n">
        <v>18</v>
      </c>
      <c r="K282" s="12" t="n">
        <f aca="false">H282/H$1437*100</f>
        <v>0.0136678906020138</v>
      </c>
      <c r="L282" s="13" t="n">
        <f aca="false">J282/I282*100</f>
        <v>100</v>
      </c>
      <c r="M282" s="14" t="n">
        <f aca="false">IF(H282&gt;=22000,45,(((L282/100)*22.5+(H282/22000)*22.5)))</f>
        <v>24.2672727272727</v>
      </c>
      <c r="N282" s="10" t="n">
        <v>32</v>
      </c>
      <c r="O282" s="10" t="n">
        <v>20</v>
      </c>
      <c r="P282" s="14" t="n">
        <f aca="false">O282+N282+M282</f>
        <v>76.2672727272727</v>
      </c>
    </row>
    <row r="283" customFormat="false" ht="18.75" hidden="false" customHeight="false" outlineLevel="0" collapsed="false">
      <c r="A283" s="8" t="s">
        <v>676</v>
      </c>
      <c r="B283" s="9" t="s">
        <v>677</v>
      </c>
      <c r="C283" s="9" t="s">
        <v>678</v>
      </c>
      <c r="D283" s="10" t="n">
        <v>1729872762</v>
      </c>
      <c r="E283" s="10" t="s">
        <v>679</v>
      </c>
      <c r="F283" s="9" t="s">
        <v>136</v>
      </c>
      <c r="G283" s="9" t="s">
        <v>30</v>
      </c>
      <c r="H283" s="11" t="n">
        <v>15947</v>
      </c>
      <c r="I283" s="11" t="n">
        <v>129</v>
      </c>
      <c r="J283" s="11" t="n">
        <v>73</v>
      </c>
      <c r="K283" s="12" t="n">
        <f aca="false">H283/H$1437*100</f>
        <v>0.126135330688839</v>
      </c>
      <c r="L283" s="13" t="n">
        <f aca="false">J283/I283*100</f>
        <v>56.5891472868217</v>
      </c>
      <c r="M283" s="14" t="n">
        <f aca="false">IF(H283&gt;=22000,45,(((L283/100)*22.5+(H283/22000)*22.5)))</f>
        <v>29.0419899577167</v>
      </c>
      <c r="N283" s="10" t="n">
        <v>32</v>
      </c>
      <c r="O283" s="10" t="n">
        <v>20</v>
      </c>
      <c r="P283" s="14" t="n">
        <f aca="false">O283+N283+M283</f>
        <v>81.0419899577167</v>
      </c>
    </row>
    <row r="284" customFormat="false" ht="18.75" hidden="false" customHeight="false" outlineLevel="0" collapsed="false">
      <c r="A284" s="8" t="s">
        <v>676</v>
      </c>
      <c r="B284" s="9" t="s">
        <v>677</v>
      </c>
      <c r="C284" s="9" t="s">
        <v>678</v>
      </c>
      <c r="D284" s="10" t="n">
        <v>1729872763</v>
      </c>
      <c r="E284" s="10" t="s">
        <v>679</v>
      </c>
      <c r="F284" s="9" t="s">
        <v>136</v>
      </c>
      <c r="G284" s="9" t="s">
        <v>32</v>
      </c>
      <c r="H284" s="11" t="n">
        <v>317028</v>
      </c>
      <c r="I284" s="11" t="n">
        <v>1295</v>
      </c>
      <c r="J284" s="11" t="n">
        <v>981</v>
      </c>
      <c r="K284" s="12" t="n">
        <f aca="false">H284/H$1437*100</f>
        <v>2.50758334593474</v>
      </c>
      <c r="L284" s="13" t="n">
        <f aca="false">J284/I284*100</f>
        <v>75.7528957528958</v>
      </c>
      <c r="M284" s="14" t="n">
        <f aca="false">IF(H284&gt;=22000,45,(((L284/100)*22.5+(H284/22000)*22.5)))</f>
        <v>45</v>
      </c>
      <c r="N284" s="10" t="n">
        <v>32</v>
      </c>
      <c r="O284" s="10" t="n">
        <v>20</v>
      </c>
      <c r="P284" s="14" t="n">
        <f aca="false">O284+N284+M284</f>
        <v>97</v>
      </c>
    </row>
    <row r="285" customFormat="false" ht="18.75" hidden="false" customHeight="false" outlineLevel="0" collapsed="false">
      <c r="A285" s="8" t="s">
        <v>676</v>
      </c>
      <c r="B285" s="9" t="s">
        <v>677</v>
      </c>
      <c r="C285" s="9" t="s">
        <v>678</v>
      </c>
      <c r="D285" s="10" t="n">
        <v>1729872764</v>
      </c>
      <c r="E285" s="10" t="s">
        <v>679</v>
      </c>
      <c r="F285" s="9" t="s">
        <v>136</v>
      </c>
      <c r="G285" s="9" t="s">
        <v>33</v>
      </c>
      <c r="H285" s="11" t="n">
        <v>1023</v>
      </c>
      <c r="I285" s="11" t="n">
        <v>2</v>
      </c>
      <c r="J285" s="11" t="n">
        <v>2</v>
      </c>
      <c r="K285" s="12" t="n">
        <f aca="false">H285/H$1437*100</f>
        <v>0.00809158106820608</v>
      </c>
      <c r="L285" s="13" t="n">
        <f aca="false">J285/I285*100</f>
        <v>100</v>
      </c>
      <c r="M285" s="14" t="n">
        <f aca="false">IF(H285&gt;=22000,45,(((L285/100)*22.5+(H285/22000)*22.5)))</f>
        <v>23.54625</v>
      </c>
      <c r="N285" s="10" t="n">
        <v>32</v>
      </c>
      <c r="O285" s="10" t="n">
        <v>20</v>
      </c>
      <c r="P285" s="14" t="n">
        <f aca="false">O285+N285+M285</f>
        <v>75.54625</v>
      </c>
    </row>
    <row r="286" customFormat="false" ht="18.75" hidden="false" customHeight="false" outlineLevel="0" collapsed="false">
      <c r="A286" s="8" t="s">
        <v>680</v>
      </c>
      <c r="B286" s="9" t="s">
        <v>681</v>
      </c>
      <c r="C286" s="9" t="s">
        <v>682</v>
      </c>
      <c r="D286" s="10" t="n">
        <v>1651760489</v>
      </c>
      <c r="E286" s="10" t="s">
        <v>683</v>
      </c>
      <c r="F286" s="9" t="s">
        <v>88</v>
      </c>
      <c r="G286" s="9" t="s">
        <v>22</v>
      </c>
      <c r="H286" s="11" t="n">
        <v>4734.3</v>
      </c>
      <c r="I286" s="11" t="n">
        <v>28</v>
      </c>
      <c r="J286" s="11" t="n">
        <v>26</v>
      </c>
      <c r="K286" s="12" t="n">
        <f aca="false">H286/H$1437*100</f>
        <v>0.0374466981927742</v>
      </c>
      <c r="L286" s="13" t="n">
        <f aca="false">J286/I286*100</f>
        <v>92.8571428571429</v>
      </c>
      <c r="M286" s="14" t="n">
        <f aca="false">IF(H286&gt;=22000,45,(((L286/100)*22.5+(H286/22000)*22.5)))</f>
        <v>25.7347548701299</v>
      </c>
      <c r="N286" s="10" t="n">
        <v>33</v>
      </c>
      <c r="O286" s="10" t="n">
        <v>20</v>
      </c>
      <c r="P286" s="14" t="n">
        <f aca="false">O286+N286+M286</f>
        <v>78.7347548701299</v>
      </c>
    </row>
    <row r="287" customFormat="false" ht="18.75" hidden="false" customHeight="false" outlineLevel="0" collapsed="false">
      <c r="A287" s="8" t="s">
        <v>684</v>
      </c>
      <c r="B287" s="9" t="s">
        <v>113</v>
      </c>
      <c r="C287" s="9" t="s">
        <v>685</v>
      </c>
      <c r="D287" s="10" t="n">
        <v>1570320179</v>
      </c>
      <c r="E287" s="10" t="s">
        <v>686</v>
      </c>
      <c r="F287" s="9" t="s">
        <v>136</v>
      </c>
      <c r="G287" s="9" t="s">
        <v>39</v>
      </c>
      <c r="H287" s="11" t="n">
        <v>8280</v>
      </c>
      <c r="I287" s="11" t="n">
        <v>18</v>
      </c>
      <c r="J287" s="11" t="n">
        <v>0</v>
      </c>
      <c r="K287" s="12" t="n">
        <f aca="false">H287/H$1437*100</f>
        <v>0.065491975801316</v>
      </c>
      <c r="L287" s="13" t="n">
        <f aca="false">J287/I287*100</f>
        <v>0</v>
      </c>
      <c r="M287" s="14" t="n">
        <f aca="false">IF(H287&gt;=22000,45,(((L287/100)*22.5+(H287/22000)*22.5)))</f>
        <v>8.46818181818182</v>
      </c>
      <c r="N287" s="10" t="n">
        <v>28</v>
      </c>
      <c r="O287" s="10" t="n">
        <v>20</v>
      </c>
      <c r="P287" s="14" t="n">
        <f aca="false">O287+N287+M287</f>
        <v>56.4681818181818</v>
      </c>
    </row>
    <row r="288" customFormat="false" ht="18.75" hidden="false" customHeight="false" outlineLevel="0" collapsed="false">
      <c r="A288" s="8" t="s">
        <v>687</v>
      </c>
      <c r="B288" s="9" t="s">
        <v>688</v>
      </c>
      <c r="C288" s="9" t="s">
        <v>689</v>
      </c>
      <c r="D288" s="10" t="n">
        <v>1708671552</v>
      </c>
      <c r="E288" s="10" t="s">
        <v>690</v>
      </c>
      <c r="F288" s="9" t="s">
        <v>691</v>
      </c>
      <c r="G288" s="9" t="s">
        <v>22</v>
      </c>
      <c r="H288" s="11" t="n">
        <v>1170</v>
      </c>
      <c r="I288" s="11" t="n">
        <v>12</v>
      </c>
      <c r="J288" s="11" t="n">
        <v>12</v>
      </c>
      <c r="K288" s="12" t="n">
        <f aca="false">H288/H$1437*100</f>
        <v>0.00925430092844683</v>
      </c>
      <c r="L288" s="13" t="n">
        <f aca="false">J288/I288*100</f>
        <v>100</v>
      </c>
      <c r="M288" s="14" t="n">
        <f aca="false">IF(H288&gt;=22000,45,(((L288/100)*22.5+(H288/22000)*22.5)))</f>
        <v>23.6965909090909</v>
      </c>
      <c r="N288" s="10" t="n">
        <v>30</v>
      </c>
      <c r="O288" s="10" t="n">
        <v>20</v>
      </c>
      <c r="P288" s="14" t="n">
        <f aca="false">O288+N288+M288</f>
        <v>73.6965909090909</v>
      </c>
    </row>
    <row r="289" customFormat="false" ht="18.75" hidden="false" customHeight="false" outlineLevel="0" collapsed="false">
      <c r="A289" s="8" t="s">
        <v>692</v>
      </c>
      <c r="B289" s="9" t="s">
        <v>198</v>
      </c>
      <c r="C289" s="9" t="s">
        <v>693</v>
      </c>
      <c r="D289" s="10" t="n">
        <v>1377172341</v>
      </c>
      <c r="E289" s="10" t="s">
        <v>694</v>
      </c>
      <c r="F289" s="9" t="s">
        <v>21</v>
      </c>
      <c r="G289" s="9" t="s">
        <v>695</v>
      </c>
      <c r="H289" s="11" t="n">
        <v>1485</v>
      </c>
      <c r="I289" s="11" t="n">
        <v>9</v>
      </c>
      <c r="J289" s="11" t="n">
        <v>9</v>
      </c>
      <c r="K289" s="12" t="n">
        <f aca="false">H289/H$1437*100</f>
        <v>0.0117458434861056</v>
      </c>
      <c r="L289" s="13" t="n">
        <f aca="false">J289/I289*100</f>
        <v>100</v>
      </c>
      <c r="M289" s="14" t="n">
        <f aca="false">IF(H289&gt;=22000,45,(((L289/100)*22.5+(H289/22000)*22.5)))</f>
        <v>24.01875</v>
      </c>
      <c r="N289" s="10" t="n">
        <v>30</v>
      </c>
      <c r="O289" s="10" t="n">
        <v>20</v>
      </c>
      <c r="P289" s="14" t="n">
        <f aca="false">O289+N289+M289</f>
        <v>74.01875</v>
      </c>
    </row>
    <row r="290" customFormat="false" ht="18.75" hidden="false" customHeight="false" outlineLevel="0" collapsed="false">
      <c r="A290" s="8" t="s">
        <v>692</v>
      </c>
      <c r="B290" s="9" t="s">
        <v>198</v>
      </c>
      <c r="C290" s="9" t="s">
        <v>693</v>
      </c>
      <c r="D290" s="10" t="n">
        <v>1377172342</v>
      </c>
      <c r="E290" s="10" t="s">
        <v>694</v>
      </c>
      <c r="F290" s="9" t="s">
        <v>21</v>
      </c>
      <c r="G290" s="9" t="s">
        <v>73</v>
      </c>
      <c r="H290" s="11" t="n">
        <v>18986</v>
      </c>
      <c r="I290" s="11" t="n">
        <v>86</v>
      </c>
      <c r="J290" s="11" t="n">
        <v>71</v>
      </c>
      <c r="K290" s="12" t="n">
        <f aca="false">H290/H$1437*100</f>
        <v>0.150172784126061</v>
      </c>
      <c r="L290" s="13" t="n">
        <f aca="false">J290/I290*100</f>
        <v>82.5581395348837</v>
      </c>
      <c r="M290" s="14" t="n">
        <f aca="false">IF(H290&gt;=22000,45,(((L290/100)*22.5+(H290/22000)*22.5)))</f>
        <v>37.9930813953488</v>
      </c>
      <c r="N290" s="10" t="n">
        <v>30</v>
      </c>
      <c r="O290" s="10" t="n">
        <v>20</v>
      </c>
      <c r="P290" s="14" t="n">
        <f aca="false">O290+N290+M290</f>
        <v>87.9930813953488</v>
      </c>
    </row>
    <row r="291" customFormat="false" ht="18.75" hidden="false" customHeight="false" outlineLevel="0" collapsed="false">
      <c r="A291" s="8" t="s">
        <v>692</v>
      </c>
      <c r="B291" s="9" t="s">
        <v>198</v>
      </c>
      <c r="C291" s="9" t="s">
        <v>693</v>
      </c>
      <c r="D291" s="10" t="n">
        <v>1377172343</v>
      </c>
      <c r="E291" s="10" t="s">
        <v>694</v>
      </c>
      <c r="F291" s="9" t="s">
        <v>21</v>
      </c>
      <c r="G291" s="9" t="s">
        <v>39</v>
      </c>
      <c r="H291" s="11" t="n">
        <v>3526</v>
      </c>
      <c r="I291" s="11" t="n">
        <v>8</v>
      </c>
      <c r="J291" s="11" t="n">
        <v>3</v>
      </c>
      <c r="K291" s="12" t="n">
        <f aca="false">H291/H$1437*100</f>
        <v>0.0278894573279517</v>
      </c>
      <c r="L291" s="13" t="n">
        <f aca="false">J291/I291*100</f>
        <v>37.5</v>
      </c>
      <c r="M291" s="14" t="n">
        <f aca="false">IF(H291&gt;=22000,45,(((L291/100)*22.5+(H291/22000)*22.5)))</f>
        <v>12.0436363636364</v>
      </c>
      <c r="N291" s="10" t="n">
        <v>30</v>
      </c>
      <c r="O291" s="10" t="n">
        <v>20</v>
      </c>
      <c r="P291" s="14" t="n">
        <f aca="false">O291+N291+M291</f>
        <v>62.0436363636364</v>
      </c>
    </row>
    <row r="292" customFormat="false" ht="18.75" hidden="false" customHeight="false" outlineLevel="0" collapsed="false">
      <c r="A292" s="8" t="s">
        <v>692</v>
      </c>
      <c r="B292" s="9" t="s">
        <v>198</v>
      </c>
      <c r="C292" s="9" t="s">
        <v>693</v>
      </c>
      <c r="D292" s="10" t="n">
        <v>1377172344</v>
      </c>
      <c r="E292" s="10" t="s">
        <v>694</v>
      </c>
      <c r="F292" s="9" t="s">
        <v>21</v>
      </c>
      <c r="G292" s="9" t="s">
        <v>696</v>
      </c>
      <c r="H292" s="11" t="n">
        <v>1349</v>
      </c>
      <c r="I292" s="11" t="n">
        <v>16</v>
      </c>
      <c r="J292" s="11" t="n">
        <v>16</v>
      </c>
      <c r="K292" s="12" t="n">
        <f aca="false">H292/H$1437*100</f>
        <v>0.0106701298739101</v>
      </c>
      <c r="L292" s="13" t="n">
        <f aca="false">J292/I292*100</f>
        <v>100</v>
      </c>
      <c r="M292" s="14" t="n">
        <f aca="false">IF(H292&gt;=22000,45,(((L292/100)*22.5+(H292/22000)*22.5)))</f>
        <v>23.8796590909091</v>
      </c>
      <c r="N292" s="10" t="n">
        <v>30</v>
      </c>
      <c r="O292" s="10" t="n">
        <v>20</v>
      </c>
      <c r="P292" s="14" t="n">
        <f aca="false">O292+N292+M292</f>
        <v>73.8796590909091</v>
      </c>
    </row>
    <row r="293" customFormat="false" ht="18.75" hidden="false" customHeight="false" outlineLevel="0" collapsed="false">
      <c r="A293" s="8" t="s">
        <v>697</v>
      </c>
      <c r="B293" s="9" t="s">
        <v>698</v>
      </c>
      <c r="C293" s="9" t="s">
        <v>699</v>
      </c>
      <c r="D293" s="10" t="n">
        <v>1373933305</v>
      </c>
      <c r="E293" s="10" t="s">
        <v>700</v>
      </c>
      <c r="F293" s="9" t="s">
        <v>21</v>
      </c>
      <c r="G293" s="9" t="s">
        <v>27</v>
      </c>
      <c r="H293" s="11" t="n">
        <v>362</v>
      </c>
      <c r="I293" s="11" t="n">
        <v>3</v>
      </c>
      <c r="J293" s="11" t="n">
        <v>3</v>
      </c>
      <c r="K293" s="12" t="n">
        <f aca="false">H293/H$1437*100</f>
        <v>0.00286329652657928</v>
      </c>
      <c r="L293" s="13" t="n">
        <f aca="false">J293/I293*100</f>
        <v>100</v>
      </c>
      <c r="M293" s="14" t="n">
        <f aca="false">IF(H293&gt;=22000,45,(((L293/100)*22.5+(H293/22000)*22.5)))</f>
        <v>22.8702272727273</v>
      </c>
      <c r="N293" s="10" t="n">
        <v>20</v>
      </c>
      <c r="O293" s="10" t="n">
        <v>20</v>
      </c>
      <c r="P293" s="14" t="n">
        <f aca="false">O293+N293+M293</f>
        <v>62.8702272727273</v>
      </c>
    </row>
    <row r="294" customFormat="false" ht="18.75" hidden="false" customHeight="false" outlineLevel="0" collapsed="false">
      <c r="A294" s="8" t="s">
        <v>697</v>
      </c>
      <c r="B294" s="9" t="s">
        <v>698</v>
      </c>
      <c r="C294" s="9" t="s">
        <v>699</v>
      </c>
      <c r="D294" s="10" t="n">
        <v>1373933306</v>
      </c>
      <c r="E294" s="10" t="s">
        <v>700</v>
      </c>
      <c r="F294" s="9" t="s">
        <v>21</v>
      </c>
      <c r="G294" s="9" t="s">
        <v>30</v>
      </c>
      <c r="H294" s="11" t="n">
        <v>3480</v>
      </c>
      <c r="I294" s="11" t="n">
        <v>27</v>
      </c>
      <c r="J294" s="11" t="n">
        <v>8</v>
      </c>
      <c r="K294" s="12" t="n">
        <f aca="false">H294/H$1437*100</f>
        <v>0.0275256130179444</v>
      </c>
      <c r="L294" s="13" t="n">
        <f aca="false">J294/I294*100</f>
        <v>29.6296296296296</v>
      </c>
      <c r="M294" s="14" t="n">
        <f aca="false">IF(H294&gt;=22000,45,(((L294/100)*22.5+(H294/22000)*22.5)))</f>
        <v>10.2257575757576</v>
      </c>
      <c r="N294" s="10" t="n">
        <v>20</v>
      </c>
      <c r="O294" s="10" t="n">
        <v>20</v>
      </c>
      <c r="P294" s="14" t="n">
        <f aca="false">O294+N294+M294</f>
        <v>50.2257575757576</v>
      </c>
    </row>
    <row r="295" customFormat="false" ht="18.75" hidden="false" customHeight="false" outlineLevel="0" collapsed="false">
      <c r="A295" s="8" t="s">
        <v>701</v>
      </c>
      <c r="B295" s="9" t="s">
        <v>702</v>
      </c>
      <c r="C295" s="9" t="s">
        <v>701</v>
      </c>
      <c r="D295" s="10" t="n">
        <v>5679511517</v>
      </c>
      <c r="E295" s="10" t="s">
        <v>703</v>
      </c>
      <c r="F295" s="9" t="s">
        <v>634</v>
      </c>
      <c r="G295" s="9" t="s">
        <v>39</v>
      </c>
      <c r="H295" s="11" t="n">
        <v>25760</v>
      </c>
      <c r="I295" s="11" t="n">
        <v>56</v>
      </c>
      <c r="J295" s="11" t="n">
        <v>32</v>
      </c>
      <c r="K295" s="12" t="n">
        <f aca="false">H295/H$1437*100</f>
        <v>0.203752813604094</v>
      </c>
      <c r="L295" s="13" t="n">
        <f aca="false">J295/I295*100</f>
        <v>57.1428571428571</v>
      </c>
      <c r="M295" s="14" t="n">
        <f aca="false">IF(H295&gt;=22000,45,(((L295/100)*22.5+(H295/22000)*22.5)))</f>
        <v>45</v>
      </c>
      <c r="N295" s="10" t="n">
        <v>15</v>
      </c>
      <c r="O295" s="10" t="n">
        <v>0</v>
      </c>
      <c r="P295" s="14" t="n">
        <f aca="false">O295+N295+M295</f>
        <v>60</v>
      </c>
    </row>
    <row r="296" customFormat="false" ht="18.75" hidden="false" customHeight="false" outlineLevel="0" collapsed="false">
      <c r="A296" s="8" t="s">
        <v>704</v>
      </c>
      <c r="B296" s="9" t="s">
        <v>227</v>
      </c>
      <c r="C296" s="9" t="s">
        <v>705</v>
      </c>
      <c r="D296" s="10" t="n">
        <v>1729932339</v>
      </c>
      <c r="E296" s="10" t="s">
        <v>706</v>
      </c>
      <c r="F296" s="9" t="s">
        <v>38</v>
      </c>
      <c r="G296" s="9" t="s">
        <v>22</v>
      </c>
      <c r="H296" s="11" t="n">
        <v>22246</v>
      </c>
      <c r="I296" s="11" t="n">
        <v>137</v>
      </c>
      <c r="J296" s="11" t="n">
        <v>65</v>
      </c>
      <c r="K296" s="12" t="n">
        <f aca="false">H296/H$1437*100</f>
        <v>0.175958272183101</v>
      </c>
      <c r="L296" s="13" t="n">
        <f aca="false">J296/I296*100</f>
        <v>47.4452554744526</v>
      </c>
      <c r="M296" s="14" t="n">
        <f aca="false">IF(H296&gt;=22000,45,(((L296/100)*22.5+(H296/22000)*22.5)))</f>
        <v>45</v>
      </c>
      <c r="N296" s="10" t="n">
        <v>30</v>
      </c>
      <c r="O296" s="10" t="n">
        <v>20</v>
      </c>
      <c r="P296" s="14" t="n">
        <f aca="false">O296+N296+M296</f>
        <v>95</v>
      </c>
    </row>
    <row r="297" customFormat="false" ht="18.75" hidden="false" customHeight="false" outlineLevel="0" collapsed="false">
      <c r="A297" s="8" t="s">
        <v>707</v>
      </c>
      <c r="B297" s="9" t="s">
        <v>708</v>
      </c>
      <c r="C297" s="9" t="s">
        <v>709</v>
      </c>
      <c r="D297" s="10" t="n">
        <v>1373953217</v>
      </c>
      <c r="E297" s="10" t="s">
        <v>710</v>
      </c>
      <c r="F297" s="9" t="s">
        <v>21</v>
      </c>
      <c r="G297" s="9" t="s">
        <v>39</v>
      </c>
      <c r="H297" s="11" t="n">
        <v>9327</v>
      </c>
      <c r="I297" s="11" t="n">
        <v>23</v>
      </c>
      <c r="J297" s="11" t="n">
        <v>9</v>
      </c>
      <c r="K297" s="12" t="n">
        <f aca="false">H297/H$1437*100</f>
        <v>0.073773388683439</v>
      </c>
      <c r="L297" s="13" t="n">
        <f aca="false">J297/I297*100</f>
        <v>39.1304347826087</v>
      </c>
      <c r="M297" s="14" t="n">
        <f aca="false">IF(H297&gt;=22000,45,(((L297/100)*22.5+(H297/22000)*22.5)))</f>
        <v>18.3433250988142</v>
      </c>
      <c r="N297" s="10" t="n">
        <v>20</v>
      </c>
      <c r="O297" s="10" t="n">
        <v>20</v>
      </c>
      <c r="P297" s="14" t="n">
        <f aca="false">O297+N297+M297</f>
        <v>58.3433250988142</v>
      </c>
    </row>
    <row r="298" customFormat="false" ht="18.75" hidden="false" customHeight="false" outlineLevel="0" collapsed="false">
      <c r="A298" s="8" t="s">
        <v>711</v>
      </c>
      <c r="B298" s="9" t="s">
        <v>712</v>
      </c>
      <c r="C298" s="9" t="s">
        <v>713</v>
      </c>
      <c r="D298" s="10" t="n">
        <v>1699161259</v>
      </c>
      <c r="E298" s="10" t="s">
        <v>714</v>
      </c>
      <c r="F298" s="9" t="s">
        <v>21</v>
      </c>
      <c r="G298" s="9" t="s">
        <v>28</v>
      </c>
      <c r="H298" s="11" t="n">
        <v>31404</v>
      </c>
      <c r="I298" s="11" t="n">
        <v>60</v>
      </c>
      <c r="J298" s="11" t="n">
        <v>52</v>
      </c>
      <c r="K298" s="12" t="n">
        <f aca="false">H298/H$1437*100</f>
        <v>0.248394928510209</v>
      </c>
      <c r="L298" s="13" t="n">
        <f aca="false">J298/I298*100</f>
        <v>86.6666666666667</v>
      </c>
      <c r="M298" s="14" t="n">
        <f aca="false">IF(H298&gt;=22000,45,(((L298/100)*22.5+(H298/22000)*22.5)))</f>
        <v>45</v>
      </c>
      <c r="N298" s="10" t="n">
        <v>20</v>
      </c>
      <c r="O298" s="10" t="n">
        <v>20</v>
      </c>
      <c r="P298" s="14" t="n">
        <f aca="false">O298+N298+M298</f>
        <v>85</v>
      </c>
    </row>
    <row r="299" customFormat="false" ht="18.75" hidden="false" customHeight="false" outlineLevel="0" collapsed="false">
      <c r="A299" s="8" t="s">
        <v>711</v>
      </c>
      <c r="B299" s="9" t="s">
        <v>712</v>
      </c>
      <c r="C299" s="9" t="s">
        <v>713</v>
      </c>
      <c r="D299" s="10" t="n">
        <v>1699161260</v>
      </c>
      <c r="E299" s="10" t="s">
        <v>714</v>
      </c>
      <c r="F299" s="9" t="s">
        <v>21</v>
      </c>
      <c r="G299" s="9" t="s">
        <v>29</v>
      </c>
      <c r="H299" s="11" t="n">
        <v>540</v>
      </c>
      <c r="I299" s="11" t="n">
        <v>6</v>
      </c>
      <c r="J299" s="11" t="n">
        <v>6</v>
      </c>
      <c r="K299" s="12" t="n">
        <f aca="false">H299/H$1437*100</f>
        <v>0.00427121581312931</v>
      </c>
      <c r="L299" s="13" t="n">
        <f aca="false">J299/I299*100</f>
        <v>100</v>
      </c>
      <c r="M299" s="14" t="n">
        <f aca="false">IF(H299&gt;=22000,45,(((L299/100)*22.5+(H299/22000)*22.5)))</f>
        <v>23.0522727272727</v>
      </c>
      <c r="N299" s="10" t="n">
        <v>20</v>
      </c>
      <c r="O299" s="10" t="n">
        <v>20</v>
      </c>
      <c r="P299" s="14" t="n">
        <f aca="false">O299+N299+M299</f>
        <v>63.0522727272727</v>
      </c>
    </row>
    <row r="300" customFormat="false" ht="18.75" hidden="false" customHeight="false" outlineLevel="0" collapsed="false">
      <c r="A300" s="8" t="s">
        <v>711</v>
      </c>
      <c r="B300" s="9" t="s">
        <v>712</v>
      </c>
      <c r="C300" s="9" t="s">
        <v>713</v>
      </c>
      <c r="D300" s="10" t="n">
        <v>1699161261</v>
      </c>
      <c r="E300" s="10" t="s">
        <v>714</v>
      </c>
      <c r="F300" s="9" t="s">
        <v>21</v>
      </c>
      <c r="G300" s="9" t="s">
        <v>30</v>
      </c>
      <c r="H300" s="11" t="n">
        <v>1690</v>
      </c>
      <c r="I300" s="11" t="n">
        <v>13</v>
      </c>
      <c r="J300" s="11" t="n">
        <v>12</v>
      </c>
      <c r="K300" s="12" t="n">
        <f aca="false">H300/H$1437*100</f>
        <v>0.0133673235633121</v>
      </c>
      <c r="L300" s="13" t="n">
        <f aca="false">J300/I300*100</f>
        <v>92.3076923076923</v>
      </c>
      <c r="M300" s="14" t="n">
        <f aca="false">IF(H300&gt;=22000,45,(((L300/100)*22.5+(H300/22000)*22.5)))</f>
        <v>22.4976398601399</v>
      </c>
      <c r="N300" s="10" t="n">
        <v>20</v>
      </c>
      <c r="O300" s="10" t="n">
        <v>20</v>
      </c>
      <c r="P300" s="14" t="n">
        <f aca="false">O300+N300+M300</f>
        <v>62.4976398601399</v>
      </c>
    </row>
    <row r="301" customFormat="false" ht="18.75" hidden="false" customHeight="false" outlineLevel="0" collapsed="false">
      <c r="A301" s="8" t="s">
        <v>715</v>
      </c>
      <c r="B301" s="9" t="s">
        <v>716</v>
      </c>
      <c r="C301" s="9" t="s">
        <v>717</v>
      </c>
      <c r="D301" s="10" t="n">
        <v>1729876382</v>
      </c>
      <c r="E301" s="10" t="s">
        <v>718</v>
      </c>
      <c r="F301" s="9" t="s">
        <v>38</v>
      </c>
      <c r="G301" s="9" t="s">
        <v>22</v>
      </c>
      <c r="H301" s="11" t="n">
        <v>2476</v>
      </c>
      <c r="I301" s="11" t="n">
        <v>31</v>
      </c>
      <c r="J301" s="11" t="n">
        <v>31</v>
      </c>
      <c r="K301" s="12" t="n">
        <f aca="false">H301/H$1437*100</f>
        <v>0.0195843154690892</v>
      </c>
      <c r="L301" s="13" t="n">
        <f aca="false">J301/I301*100</f>
        <v>100</v>
      </c>
      <c r="M301" s="14" t="n">
        <f aca="false">IF(H301&gt;=22000,45,(((L301/100)*22.5+(H301/22000)*22.5)))</f>
        <v>25.0322727272727</v>
      </c>
      <c r="N301" s="10" t="n">
        <v>20</v>
      </c>
      <c r="O301" s="10" t="n">
        <v>20</v>
      </c>
      <c r="P301" s="14" t="n">
        <f aca="false">O301+N301+M301</f>
        <v>65.0322727272727</v>
      </c>
    </row>
    <row r="302" customFormat="false" ht="18.75" hidden="false" customHeight="false" outlineLevel="0" collapsed="false">
      <c r="A302" s="8" t="s">
        <v>719</v>
      </c>
      <c r="B302" s="9" t="s">
        <v>720</v>
      </c>
      <c r="C302" s="9" t="s">
        <v>721</v>
      </c>
      <c r="D302" s="10" t="n">
        <v>1552753395</v>
      </c>
      <c r="E302" s="10" t="s">
        <v>117</v>
      </c>
      <c r="F302" s="9" t="s">
        <v>63</v>
      </c>
      <c r="G302" s="9" t="s">
        <v>22</v>
      </c>
      <c r="H302" s="11" t="n">
        <v>2261</v>
      </c>
      <c r="I302" s="11" t="n">
        <v>7</v>
      </c>
      <c r="J302" s="11" t="n">
        <v>7</v>
      </c>
      <c r="K302" s="12" t="n">
        <f aca="false">H302/H$1437*100</f>
        <v>0.0178837388027507</v>
      </c>
      <c r="L302" s="13" t="n">
        <f aca="false">J302/I302*100</f>
        <v>100</v>
      </c>
      <c r="M302" s="14" t="n">
        <f aca="false">IF(H302&gt;=22000,45,(((L302/100)*22.5+(H302/22000)*22.5)))</f>
        <v>24.8123863636364</v>
      </c>
      <c r="N302" s="10" t="n">
        <v>15</v>
      </c>
      <c r="O302" s="10" t="n">
        <v>10</v>
      </c>
      <c r="P302" s="14" t="n">
        <f aca="false">O302+N302+M302</f>
        <v>49.8123863636364</v>
      </c>
    </row>
    <row r="303" customFormat="false" ht="18.75" hidden="false" customHeight="false" outlineLevel="0" collapsed="false">
      <c r="A303" s="8" t="s">
        <v>722</v>
      </c>
      <c r="B303" s="9" t="s">
        <v>234</v>
      </c>
      <c r="C303" s="9" t="s">
        <v>723</v>
      </c>
      <c r="D303" s="10" t="n">
        <v>1372982280</v>
      </c>
      <c r="E303" s="10" t="s">
        <v>451</v>
      </c>
      <c r="F303" s="9" t="s">
        <v>21</v>
      </c>
      <c r="G303" s="9" t="s">
        <v>27</v>
      </c>
      <c r="H303" s="11" t="n">
        <v>2632</v>
      </c>
      <c r="I303" s="11" t="n">
        <v>33</v>
      </c>
      <c r="J303" s="11" t="n">
        <v>33</v>
      </c>
      <c r="K303" s="12" t="n">
        <f aca="false">H303/H$1437*100</f>
        <v>0.0208182222595488</v>
      </c>
      <c r="L303" s="13" t="n">
        <f aca="false">J303/I303*100</f>
        <v>100</v>
      </c>
      <c r="M303" s="14" t="n">
        <f aca="false">IF(H303&gt;=22000,45,(((L303/100)*22.5+(H303/22000)*22.5)))</f>
        <v>25.1918181818182</v>
      </c>
      <c r="N303" s="10" t="n">
        <v>30</v>
      </c>
      <c r="O303" s="10" t="n">
        <v>20</v>
      </c>
      <c r="P303" s="14" t="n">
        <f aca="false">O303+N303+M303</f>
        <v>75.1918181818182</v>
      </c>
    </row>
    <row r="304" customFormat="false" ht="18.75" hidden="false" customHeight="false" outlineLevel="0" collapsed="false">
      <c r="A304" s="8" t="s">
        <v>722</v>
      </c>
      <c r="B304" s="9" t="s">
        <v>234</v>
      </c>
      <c r="C304" s="9" t="s">
        <v>723</v>
      </c>
      <c r="D304" s="10" t="n">
        <v>1372982281</v>
      </c>
      <c r="E304" s="10" t="s">
        <v>451</v>
      </c>
      <c r="F304" s="9" t="s">
        <v>21</v>
      </c>
      <c r="G304" s="9" t="s">
        <v>29</v>
      </c>
      <c r="H304" s="11" t="n">
        <v>90</v>
      </c>
      <c r="I304" s="11" t="n">
        <v>1</v>
      </c>
      <c r="J304" s="11" t="n">
        <v>0</v>
      </c>
      <c r="K304" s="12" t="n">
        <f aca="false">H304/H$1437*100</f>
        <v>0.000711869302188218</v>
      </c>
      <c r="L304" s="13" t="n">
        <f aca="false">J304/I304*100</f>
        <v>0</v>
      </c>
      <c r="M304" s="14" t="n">
        <f aca="false">IF(H304&gt;=22000,45,(((L304/100)*22.5+(H304/22000)*22.5)))</f>
        <v>0.0920454545454546</v>
      </c>
      <c r="N304" s="10" t="n">
        <v>30</v>
      </c>
      <c r="O304" s="10" t="n">
        <v>20</v>
      </c>
      <c r="P304" s="14" t="n">
        <f aca="false">O304+N304+M304</f>
        <v>50.0920454545455</v>
      </c>
    </row>
    <row r="305" customFormat="false" ht="18.75" hidden="false" customHeight="false" outlineLevel="0" collapsed="false">
      <c r="A305" s="8" t="s">
        <v>722</v>
      </c>
      <c r="B305" s="9" t="s">
        <v>234</v>
      </c>
      <c r="C305" s="9" t="s">
        <v>723</v>
      </c>
      <c r="D305" s="10" t="n">
        <v>1372982282</v>
      </c>
      <c r="E305" s="10" t="s">
        <v>451</v>
      </c>
      <c r="F305" s="9" t="s">
        <v>21</v>
      </c>
      <c r="G305" s="9" t="s">
        <v>30</v>
      </c>
      <c r="H305" s="11" t="n">
        <v>10400</v>
      </c>
      <c r="I305" s="11" t="n">
        <v>79</v>
      </c>
      <c r="J305" s="11" t="n">
        <v>68</v>
      </c>
      <c r="K305" s="12" t="n">
        <f aca="false">H305/H$1437*100</f>
        <v>0.0822604526973052</v>
      </c>
      <c r="L305" s="13" t="n">
        <f aca="false">J305/I305*100</f>
        <v>86.0759493670886</v>
      </c>
      <c r="M305" s="14" t="n">
        <f aca="false">IF(H305&gt;=22000,45,(((L305/100)*22.5+(H305/22000)*22.5)))</f>
        <v>30.0034522439586</v>
      </c>
      <c r="N305" s="10" t="n">
        <v>30</v>
      </c>
      <c r="O305" s="10" t="n">
        <v>20</v>
      </c>
      <c r="P305" s="14" t="n">
        <f aca="false">O305+N305+M305</f>
        <v>80.0034522439586</v>
      </c>
    </row>
    <row r="306" customFormat="false" ht="18.75" hidden="false" customHeight="false" outlineLevel="0" collapsed="false">
      <c r="A306" s="8" t="s">
        <v>724</v>
      </c>
      <c r="B306" s="9" t="s">
        <v>725</v>
      </c>
      <c r="C306" s="9" t="s">
        <v>726</v>
      </c>
      <c r="D306" s="10" t="n">
        <v>1382026668</v>
      </c>
      <c r="E306" s="10" t="s">
        <v>727</v>
      </c>
      <c r="F306" s="9" t="s">
        <v>21</v>
      </c>
      <c r="G306" s="9" t="s">
        <v>141</v>
      </c>
      <c r="H306" s="11" t="n">
        <v>26163</v>
      </c>
      <c r="I306" s="11" t="n">
        <v>29</v>
      </c>
      <c r="J306" s="11" t="n">
        <v>7</v>
      </c>
      <c r="K306" s="12" t="n">
        <f aca="false">H306/H$1437*100</f>
        <v>0.206940406146115</v>
      </c>
      <c r="L306" s="13" t="n">
        <f aca="false">J306/I306*100</f>
        <v>24.1379310344828</v>
      </c>
      <c r="M306" s="14" t="n">
        <f aca="false">IF(H306&gt;=22000,45,(((L306/100)*22.5+(H306/22000)*22.5)))</f>
        <v>45</v>
      </c>
      <c r="N306" s="10" t="n">
        <v>20</v>
      </c>
      <c r="O306" s="10" t="n">
        <v>20</v>
      </c>
      <c r="P306" s="14" t="n">
        <f aca="false">O306+N306+M306</f>
        <v>85</v>
      </c>
    </row>
    <row r="307" customFormat="false" ht="18.75" hidden="false" customHeight="false" outlineLevel="0" collapsed="false">
      <c r="A307" s="8" t="s">
        <v>724</v>
      </c>
      <c r="B307" s="9" t="s">
        <v>725</v>
      </c>
      <c r="C307" s="9" t="s">
        <v>726</v>
      </c>
      <c r="D307" s="10" t="n">
        <v>1382026669</v>
      </c>
      <c r="E307" s="10" t="s">
        <v>727</v>
      </c>
      <c r="F307" s="9" t="s">
        <v>21</v>
      </c>
      <c r="G307" s="9" t="s">
        <v>27</v>
      </c>
      <c r="H307" s="11" t="n">
        <v>2190</v>
      </c>
      <c r="I307" s="11" t="n">
        <v>9</v>
      </c>
      <c r="J307" s="11" t="n">
        <v>9</v>
      </c>
      <c r="K307" s="12" t="n">
        <f aca="false">H307/H$1437*100</f>
        <v>0.0173221530199133</v>
      </c>
      <c r="L307" s="13" t="n">
        <f aca="false">J307/I307*100</f>
        <v>100</v>
      </c>
      <c r="M307" s="14" t="n">
        <f aca="false">IF(H307&gt;=22000,45,(((L307/100)*22.5+(H307/22000)*22.5)))</f>
        <v>24.7397727272727</v>
      </c>
      <c r="N307" s="10" t="n">
        <v>20</v>
      </c>
      <c r="O307" s="10" t="n">
        <v>20</v>
      </c>
      <c r="P307" s="14" t="n">
        <f aca="false">O307+N307+M307</f>
        <v>64.7397727272727</v>
      </c>
    </row>
    <row r="308" customFormat="false" ht="18.75" hidden="false" customHeight="false" outlineLevel="0" collapsed="false">
      <c r="A308" s="8" t="s">
        <v>724</v>
      </c>
      <c r="B308" s="9" t="s">
        <v>725</v>
      </c>
      <c r="C308" s="9" t="s">
        <v>726</v>
      </c>
      <c r="D308" s="10" t="n">
        <v>1382026670</v>
      </c>
      <c r="E308" s="10" t="s">
        <v>727</v>
      </c>
      <c r="F308" s="9" t="s">
        <v>21</v>
      </c>
      <c r="G308" s="9" t="s">
        <v>69</v>
      </c>
      <c r="H308" s="11" t="n">
        <v>11340</v>
      </c>
      <c r="I308" s="11" t="n">
        <v>139</v>
      </c>
      <c r="J308" s="11" t="n">
        <v>111</v>
      </c>
      <c r="K308" s="12" t="n">
        <f aca="false">H308/H$1437*100</f>
        <v>0.0896955320757155</v>
      </c>
      <c r="L308" s="13" t="n">
        <f aca="false">J308/I308*100</f>
        <v>79.8561151079137</v>
      </c>
      <c r="M308" s="14" t="n">
        <f aca="false">IF(H308&gt;=22000,45,(((L308/100)*22.5+(H308/22000)*22.5)))</f>
        <v>29.5653531720078</v>
      </c>
      <c r="N308" s="10" t="n">
        <v>20</v>
      </c>
      <c r="O308" s="10" t="n">
        <v>20</v>
      </c>
      <c r="P308" s="14" t="n">
        <f aca="false">O308+N308+M308</f>
        <v>69.5653531720079</v>
      </c>
    </row>
    <row r="309" customFormat="false" ht="18.75" hidden="false" customHeight="false" outlineLevel="0" collapsed="false">
      <c r="A309" s="8" t="s">
        <v>724</v>
      </c>
      <c r="B309" s="9" t="s">
        <v>725</v>
      </c>
      <c r="C309" s="9" t="s">
        <v>726</v>
      </c>
      <c r="D309" s="10" t="n">
        <v>1382026671</v>
      </c>
      <c r="E309" s="10" t="s">
        <v>727</v>
      </c>
      <c r="F309" s="9" t="s">
        <v>21</v>
      </c>
      <c r="G309" s="9" t="s">
        <v>29</v>
      </c>
      <c r="H309" s="11" t="n">
        <v>684</v>
      </c>
      <c r="I309" s="11" t="n">
        <v>6</v>
      </c>
      <c r="J309" s="11" t="n">
        <v>4</v>
      </c>
      <c r="K309" s="12" t="n">
        <f aca="false">H309/H$1437*100</f>
        <v>0.00541020669663046</v>
      </c>
      <c r="L309" s="13" t="n">
        <f aca="false">J309/I309*100</f>
        <v>66.6666666666667</v>
      </c>
      <c r="M309" s="14" t="n">
        <f aca="false">IF(H309&gt;=22000,45,(((L309/100)*22.5+(H309/22000)*22.5)))</f>
        <v>15.6995454545455</v>
      </c>
      <c r="N309" s="10" t="n">
        <v>20</v>
      </c>
      <c r="O309" s="10" t="n">
        <v>20</v>
      </c>
      <c r="P309" s="14" t="n">
        <f aca="false">O309+N309+M309</f>
        <v>55.6995454545455</v>
      </c>
    </row>
    <row r="310" customFormat="false" ht="18.75" hidden="false" customHeight="false" outlineLevel="0" collapsed="false">
      <c r="A310" s="8" t="s">
        <v>724</v>
      </c>
      <c r="B310" s="9" t="s">
        <v>725</v>
      </c>
      <c r="C310" s="9" t="s">
        <v>726</v>
      </c>
      <c r="D310" s="10" t="n">
        <v>1382026672</v>
      </c>
      <c r="E310" s="10" t="s">
        <v>727</v>
      </c>
      <c r="F310" s="9" t="s">
        <v>21</v>
      </c>
      <c r="G310" s="9" t="s">
        <v>30</v>
      </c>
      <c r="H310" s="11" t="n">
        <v>910</v>
      </c>
      <c r="I310" s="11" t="n">
        <v>7</v>
      </c>
      <c r="J310" s="11" t="n">
        <v>6</v>
      </c>
      <c r="K310" s="12" t="n">
        <f aca="false">H310/H$1437*100</f>
        <v>0.0071977896110142</v>
      </c>
      <c r="L310" s="13" t="n">
        <f aca="false">J310/I310*100</f>
        <v>85.7142857142857</v>
      </c>
      <c r="M310" s="14" t="n">
        <f aca="false">IF(H310&gt;=22000,45,(((L310/100)*22.5+(H310/22000)*22.5)))</f>
        <v>20.2163961038961</v>
      </c>
      <c r="N310" s="10" t="n">
        <v>20</v>
      </c>
      <c r="O310" s="10" t="n">
        <v>20</v>
      </c>
      <c r="P310" s="14" t="n">
        <f aca="false">O310+N310+M310</f>
        <v>60.2163961038961</v>
      </c>
    </row>
    <row r="311" customFormat="false" ht="18.75" hidden="false" customHeight="false" outlineLevel="0" collapsed="false">
      <c r="A311" s="8" t="s">
        <v>728</v>
      </c>
      <c r="B311" s="9" t="s">
        <v>729</v>
      </c>
      <c r="C311" s="9" t="s">
        <v>730</v>
      </c>
      <c r="D311" s="10" t="n">
        <v>1570292833</v>
      </c>
      <c r="E311" s="10" t="s">
        <v>731</v>
      </c>
      <c r="F311" s="9" t="s">
        <v>136</v>
      </c>
      <c r="G311" s="9" t="s">
        <v>29</v>
      </c>
      <c r="H311" s="11" t="n">
        <v>450</v>
      </c>
      <c r="I311" s="11" t="n">
        <v>5</v>
      </c>
      <c r="J311" s="11" t="n">
        <v>5</v>
      </c>
      <c r="K311" s="12" t="n">
        <f aca="false">H311/H$1437*100</f>
        <v>0.00355934651094109</v>
      </c>
      <c r="L311" s="13" t="n">
        <f aca="false">J311/I311*100</f>
        <v>100</v>
      </c>
      <c r="M311" s="14" t="n">
        <f aca="false">IF(H311&gt;=22000,45,(((L311/100)*22.5+(H311/22000)*22.5)))</f>
        <v>22.9602272727273</v>
      </c>
      <c r="N311" s="10" t="n">
        <v>35</v>
      </c>
      <c r="O311" s="10" t="n">
        <v>20</v>
      </c>
      <c r="P311" s="14" t="n">
        <f aca="false">O311+N311+M311</f>
        <v>77.9602272727273</v>
      </c>
    </row>
    <row r="312" customFormat="false" ht="18.75" hidden="false" customHeight="false" outlineLevel="0" collapsed="false">
      <c r="A312" s="8" t="s">
        <v>728</v>
      </c>
      <c r="B312" s="9" t="s">
        <v>729</v>
      </c>
      <c r="C312" s="9" t="s">
        <v>730</v>
      </c>
      <c r="D312" s="10" t="n">
        <v>1570292834</v>
      </c>
      <c r="E312" s="10" t="s">
        <v>731</v>
      </c>
      <c r="F312" s="9" t="s">
        <v>136</v>
      </c>
      <c r="G312" s="9" t="s">
        <v>422</v>
      </c>
      <c r="H312" s="11" t="n">
        <v>864</v>
      </c>
      <c r="I312" s="11" t="n">
        <v>6</v>
      </c>
      <c r="J312" s="11" t="n">
        <v>6</v>
      </c>
      <c r="K312" s="12" t="n">
        <f aca="false">H312/H$1437*100</f>
        <v>0.00683394530100689</v>
      </c>
      <c r="L312" s="13" t="n">
        <f aca="false">J312/I312*100</f>
        <v>100</v>
      </c>
      <c r="M312" s="14" t="n">
        <f aca="false">IF(H312&gt;=22000,45,(((L312/100)*22.5+(H312/22000)*22.5)))</f>
        <v>23.3836363636364</v>
      </c>
      <c r="N312" s="10" t="n">
        <v>35</v>
      </c>
      <c r="O312" s="10" t="n">
        <v>20</v>
      </c>
      <c r="P312" s="14" t="n">
        <f aca="false">O312+N312+M312</f>
        <v>78.3836363636364</v>
      </c>
    </row>
    <row r="313" customFormat="false" ht="18.75" hidden="false" customHeight="false" outlineLevel="0" collapsed="false">
      <c r="A313" s="8" t="s">
        <v>728</v>
      </c>
      <c r="B313" s="9" t="s">
        <v>729</v>
      </c>
      <c r="C313" s="9" t="s">
        <v>730</v>
      </c>
      <c r="D313" s="10" t="n">
        <v>1570292835</v>
      </c>
      <c r="E313" s="10" t="s">
        <v>731</v>
      </c>
      <c r="F313" s="9" t="s">
        <v>136</v>
      </c>
      <c r="G313" s="9" t="s">
        <v>298</v>
      </c>
      <c r="H313" s="11" t="n">
        <v>13409</v>
      </c>
      <c r="I313" s="11" t="n">
        <v>37</v>
      </c>
      <c r="J313" s="11" t="n">
        <v>35</v>
      </c>
      <c r="K313" s="12" t="n">
        <f aca="false">H313/H$1437*100</f>
        <v>0.106060616367131</v>
      </c>
      <c r="L313" s="13" t="n">
        <f aca="false">J313/I313*100</f>
        <v>94.5945945945946</v>
      </c>
      <c r="M313" s="14" t="n">
        <f aca="false">IF(H313&gt;=22000,45,(((L313/100)*22.5+(H313/22000)*22.5)))</f>
        <v>34.9975337837838</v>
      </c>
      <c r="N313" s="10" t="n">
        <v>35</v>
      </c>
      <c r="O313" s="10" t="n">
        <v>20</v>
      </c>
      <c r="P313" s="14" t="n">
        <f aca="false">O313+N313+M313</f>
        <v>89.9975337837838</v>
      </c>
    </row>
    <row r="314" customFormat="false" ht="18.75" hidden="false" customHeight="false" outlineLevel="0" collapsed="false">
      <c r="A314" s="8" t="s">
        <v>732</v>
      </c>
      <c r="B314" s="9" t="s">
        <v>350</v>
      </c>
      <c r="C314" s="9" t="s">
        <v>733</v>
      </c>
      <c r="D314" s="10" t="n">
        <v>5059675106</v>
      </c>
      <c r="E314" s="10" t="s">
        <v>734</v>
      </c>
      <c r="F314" s="9" t="s">
        <v>136</v>
      </c>
      <c r="G314" s="9" t="s">
        <v>39</v>
      </c>
      <c r="H314" s="11" t="n">
        <v>11500</v>
      </c>
      <c r="I314" s="11" t="n">
        <v>25</v>
      </c>
      <c r="J314" s="11" t="n">
        <v>23</v>
      </c>
      <c r="K314" s="12" t="n">
        <f aca="false">H314/H$1437*100</f>
        <v>0.0909610775018278</v>
      </c>
      <c r="L314" s="13" t="n">
        <f aca="false">J314/I314*100</f>
        <v>92</v>
      </c>
      <c r="M314" s="14" t="n">
        <f aca="false">IF(H314&gt;=22000,45,(((L314/100)*22.5+(H314/22000)*22.5)))</f>
        <v>32.4613636363636</v>
      </c>
      <c r="N314" s="10" t="n">
        <v>32</v>
      </c>
      <c r="O314" s="10" t="n">
        <v>20</v>
      </c>
      <c r="P314" s="14" t="n">
        <f aca="false">O314+N314+M314</f>
        <v>84.4613636363636</v>
      </c>
    </row>
    <row r="315" customFormat="false" ht="18.75" hidden="false" customHeight="false" outlineLevel="0" collapsed="false">
      <c r="A315" s="8" t="s">
        <v>735</v>
      </c>
      <c r="B315" s="9" t="s">
        <v>736</v>
      </c>
      <c r="C315" s="9" t="s">
        <v>737</v>
      </c>
      <c r="D315" s="10" t="n">
        <v>5069636448</v>
      </c>
      <c r="E315" s="10" t="s">
        <v>738</v>
      </c>
      <c r="F315" s="9" t="s">
        <v>94</v>
      </c>
      <c r="G315" s="9" t="s">
        <v>22</v>
      </c>
      <c r="H315" s="11" t="n">
        <v>5632</v>
      </c>
      <c r="I315" s="11" t="n">
        <v>30</v>
      </c>
      <c r="J315" s="11" t="n">
        <v>29</v>
      </c>
      <c r="K315" s="12" t="n">
        <f aca="false">H315/H$1437*100</f>
        <v>0.044547198999156</v>
      </c>
      <c r="L315" s="13" t="n">
        <f aca="false">J315/I315*100</f>
        <v>96.6666666666667</v>
      </c>
      <c r="M315" s="14" t="n">
        <f aca="false">IF(H315&gt;=22000,45,(((L315/100)*22.5+(H315/22000)*22.5)))</f>
        <v>27.51</v>
      </c>
      <c r="N315" s="10" t="n">
        <v>25</v>
      </c>
      <c r="O315" s="10" t="n">
        <v>20</v>
      </c>
      <c r="P315" s="14" t="n">
        <f aca="false">O315+N315+M315</f>
        <v>72.51</v>
      </c>
    </row>
    <row r="316" customFormat="false" ht="18.75" hidden="false" customHeight="false" outlineLevel="0" collapsed="false">
      <c r="A316" s="8" t="s">
        <v>739</v>
      </c>
      <c r="B316" s="9" t="s">
        <v>124</v>
      </c>
      <c r="C316" s="9" t="s">
        <v>740</v>
      </c>
      <c r="D316" s="10" t="n">
        <v>1699418950</v>
      </c>
      <c r="E316" s="10" t="s">
        <v>741</v>
      </c>
      <c r="F316" s="9" t="s">
        <v>68</v>
      </c>
      <c r="G316" s="9" t="s">
        <v>39</v>
      </c>
      <c r="H316" s="11" t="n">
        <v>0</v>
      </c>
      <c r="I316" s="11" t="n">
        <v>0</v>
      </c>
      <c r="J316" s="11" t="n">
        <v>0</v>
      </c>
      <c r="K316" s="12" t="n">
        <f aca="false">H316/H$1437*100</f>
        <v>0</v>
      </c>
      <c r="L316" s="13" t="n">
        <v>0</v>
      </c>
      <c r="M316" s="14" t="n">
        <f aca="false">IF(H316&gt;=22000,45,(((L316/100)*22.5+(H316/22000)*22.5)))</f>
        <v>0</v>
      </c>
      <c r="N316" s="10" t="n">
        <v>0</v>
      </c>
      <c r="O316" s="10" t="n">
        <v>0</v>
      </c>
      <c r="P316" s="14" t="n">
        <f aca="false">O316+N316+M316</f>
        <v>0</v>
      </c>
    </row>
    <row r="317" customFormat="false" ht="18.75" hidden="false" customHeight="false" outlineLevel="0" collapsed="false">
      <c r="A317" s="8" t="s">
        <v>742</v>
      </c>
      <c r="B317" s="9" t="s">
        <v>41</v>
      </c>
      <c r="C317" s="9" t="s">
        <v>743</v>
      </c>
      <c r="D317" s="10" t="n">
        <v>1719615497</v>
      </c>
      <c r="E317" s="10" t="s">
        <v>744</v>
      </c>
      <c r="F317" s="9" t="s">
        <v>675</v>
      </c>
      <c r="G317" s="9" t="s">
        <v>22</v>
      </c>
      <c r="H317" s="11" t="n">
        <v>26816.3</v>
      </c>
      <c r="I317" s="11" t="n">
        <v>103</v>
      </c>
      <c r="J317" s="11" t="n">
        <v>83</v>
      </c>
      <c r="K317" s="12" t="n">
        <f aca="false">H317/H$1437*100</f>
        <v>0.21210778631411</v>
      </c>
      <c r="L317" s="13" t="n">
        <f aca="false">J317/I317*100</f>
        <v>80.5825242718447</v>
      </c>
      <c r="M317" s="14" t="n">
        <f aca="false">IF(H317&gt;=22000,45,(((L317/100)*22.5+(H317/22000)*22.5)))</f>
        <v>45</v>
      </c>
      <c r="N317" s="10" t="n">
        <v>32</v>
      </c>
      <c r="O317" s="10" t="n">
        <v>20</v>
      </c>
      <c r="P317" s="14" t="n">
        <f aca="false">O317+N317+M317</f>
        <v>97</v>
      </c>
    </row>
    <row r="318" customFormat="false" ht="18.75" hidden="false" customHeight="false" outlineLevel="0" collapsed="false">
      <c r="A318" s="8" t="s">
        <v>745</v>
      </c>
      <c r="B318" s="9" t="s">
        <v>746</v>
      </c>
      <c r="C318" s="9" t="s">
        <v>747</v>
      </c>
      <c r="D318" s="10" t="n">
        <v>1690006609</v>
      </c>
      <c r="E318" s="10" t="s">
        <v>748</v>
      </c>
      <c r="F318" s="9" t="s">
        <v>21</v>
      </c>
      <c r="G318" s="9" t="s">
        <v>28</v>
      </c>
      <c r="H318" s="11" t="n">
        <v>77374</v>
      </c>
      <c r="I318" s="11" t="n">
        <v>75</v>
      </c>
      <c r="J318" s="11" t="n">
        <v>64</v>
      </c>
      <c r="K318" s="12" t="n">
        <f aca="false">H318/H$1437*100</f>
        <v>0.612001948750124</v>
      </c>
      <c r="L318" s="13" t="n">
        <f aca="false">J318/I318*100</f>
        <v>85.3333333333333</v>
      </c>
      <c r="M318" s="14" t="n">
        <f aca="false">IF(H318&gt;=22000,45,(((L318/100)*22.5+(H318/22000)*22.5)))</f>
        <v>45</v>
      </c>
      <c r="N318" s="10" t="n">
        <v>20</v>
      </c>
      <c r="O318" s="10" t="n">
        <v>20</v>
      </c>
      <c r="P318" s="14" t="n">
        <f aca="false">O318+N318+M318</f>
        <v>85</v>
      </c>
    </row>
    <row r="319" customFormat="false" ht="18.75" hidden="false" customHeight="false" outlineLevel="0" collapsed="false">
      <c r="A319" s="8" t="s">
        <v>745</v>
      </c>
      <c r="B319" s="9" t="s">
        <v>746</v>
      </c>
      <c r="C319" s="9" t="s">
        <v>747</v>
      </c>
      <c r="D319" s="10" t="n">
        <v>1690006610</v>
      </c>
      <c r="E319" s="10" t="s">
        <v>748</v>
      </c>
      <c r="F319" s="9" t="s">
        <v>21</v>
      </c>
      <c r="G319" s="9" t="s">
        <v>29</v>
      </c>
      <c r="H319" s="11" t="n">
        <v>180</v>
      </c>
      <c r="I319" s="11" t="n">
        <v>2</v>
      </c>
      <c r="J319" s="11" t="n">
        <v>2</v>
      </c>
      <c r="K319" s="12" t="n">
        <f aca="false">H319/H$1437*100</f>
        <v>0.00142373860437644</v>
      </c>
      <c r="L319" s="13" t="n">
        <f aca="false">J319/I319*100</f>
        <v>100</v>
      </c>
      <c r="M319" s="14" t="n">
        <f aca="false">IF(H319&gt;=22000,45,(((L319/100)*22.5+(H319/22000)*22.5)))</f>
        <v>22.6840909090909</v>
      </c>
      <c r="N319" s="10" t="n">
        <v>20</v>
      </c>
      <c r="O319" s="10" t="n">
        <v>20</v>
      </c>
      <c r="P319" s="14" t="n">
        <f aca="false">O319+N319+M319</f>
        <v>62.6840909090909</v>
      </c>
    </row>
    <row r="320" customFormat="false" ht="18.75" hidden="false" customHeight="false" outlineLevel="0" collapsed="false">
      <c r="A320" s="8" t="s">
        <v>745</v>
      </c>
      <c r="B320" s="9" t="s">
        <v>746</v>
      </c>
      <c r="C320" s="9" t="s">
        <v>747</v>
      </c>
      <c r="D320" s="10" t="n">
        <v>1690006611</v>
      </c>
      <c r="E320" s="10" t="s">
        <v>748</v>
      </c>
      <c r="F320" s="9" t="s">
        <v>21</v>
      </c>
      <c r="G320" s="9" t="s">
        <v>30</v>
      </c>
      <c r="H320" s="11" t="n">
        <v>130</v>
      </c>
      <c r="I320" s="11" t="n">
        <v>1</v>
      </c>
      <c r="J320" s="11" t="n">
        <v>1</v>
      </c>
      <c r="K320" s="12" t="n">
        <f aca="false">H320/H$1437*100</f>
        <v>0.00102825565871631</v>
      </c>
      <c r="L320" s="13" t="n">
        <f aca="false">J320/I320*100</f>
        <v>100</v>
      </c>
      <c r="M320" s="14" t="n">
        <f aca="false">IF(H320&gt;=22000,45,(((L320/100)*22.5+(H320/22000)*22.5)))</f>
        <v>22.6329545454545</v>
      </c>
      <c r="N320" s="10" t="n">
        <v>20</v>
      </c>
      <c r="O320" s="10" t="n">
        <v>20</v>
      </c>
      <c r="P320" s="14" t="n">
        <f aca="false">O320+N320+M320</f>
        <v>62.6329545454545</v>
      </c>
    </row>
    <row r="321" customFormat="false" ht="18.75" hidden="false" customHeight="false" outlineLevel="0" collapsed="false">
      <c r="A321" s="8" t="s">
        <v>745</v>
      </c>
      <c r="B321" s="9" t="s">
        <v>746</v>
      </c>
      <c r="C321" s="9" t="s">
        <v>747</v>
      </c>
      <c r="D321" s="10" t="n">
        <v>1690006612</v>
      </c>
      <c r="E321" s="10" t="s">
        <v>748</v>
      </c>
      <c r="F321" s="9" t="s">
        <v>21</v>
      </c>
      <c r="G321" s="9" t="s">
        <v>31</v>
      </c>
      <c r="H321" s="11" t="n">
        <v>13824</v>
      </c>
      <c r="I321" s="11" t="n">
        <v>82</v>
      </c>
      <c r="J321" s="11" t="n">
        <v>64</v>
      </c>
      <c r="K321" s="12" t="n">
        <f aca="false">H321/H$1437*100</f>
        <v>0.10934312481611</v>
      </c>
      <c r="L321" s="13" t="n">
        <f aca="false">J321/I321*100</f>
        <v>78.0487804878049</v>
      </c>
      <c r="M321" s="14" t="n">
        <f aca="false">IF(H321&gt;=22000,45,(((L321/100)*22.5+(H321/22000)*22.5)))</f>
        <v>31.6991574279379</v>
      </c>
      <c r="N321" s="10" t="n">
        <v>20</v>
      </c>
      <c r="O321" s="10" t="n">
        <v>20</v>
      </c>
      <c r="P321" s="14" t="n">
        <f aca="false">O321+N321+M321</f>
        <v>71.6991574279379</v>
      </c>
    </row>
    <row r="322" customFormat="false" ht="18.75" hidden="false" customHeight="false" outlineLevel="0" collapsed="false">
      <c r="A322" s="8" t="s">
        <v>749</v>
      </c>
      <c r="B322" s="9" t="s">
        <v>350</v>
      </c>
      <c r="C322" s="9" t="s">
        <v>750</v>
      </c>
      <c r="D322" s="10" t="n">
        <v>51462818</v>
      </c>
      <c r="E322" s="10" t="s">
        <v>751</v>
      </c>
      <c r="F322" s="9" t="s">
        <v>21</v>
      </c>
      <c r="G322" s="9" t="s">
        <v>73</v>
      </c>
      <c r="H322" s="11" t="n">
        <v>6889</v>
      </c>
      <c r="I322" s="11" t="n">
        <v>54</v>
      </c>
      <c r="J322" s="11" t="n">
        <v>51</v>
      </c>
      <c r="K322" s="12" t="n">
        <f aca="false">H322/H$1437*100</f>
        <v>0.0544896402530515</v>
      </c>
      <c r="L322" s="13" t="n">
        <f aca="false">J322/I322*100</f>
        <v>94.4444444444444</v>
      </c>
      <c r="M322" s="14" t="n">
        <f aca="false">IF(H322&gt;=22000,45,(((L322/100)*22.5+(H322/22000)*22.5)))</f>
        <v>28.2955681818182</v>
      </c>
      <c r="N322" s="10" t="n">
        <v>21</v>
      </c>
      <c r="O322" s="10" t="n">
        <v>20</v>
      </c>
      <c r="P322" s="14" t="n">
        <f aca="false">O322+N322+M322</f>
        <v>69.2955681818182</v>
      </c>
    </row>
    <row r="323" customFormat="false" ht="18.75" hidden="false" customHeight="false" outlineLevel="0" collapsed="false">
      <c r="A323" s="8" t="s">
        <v>749</v>
      </c>
      <c r="B323" s="9" t="s">
        <v>350</v>
      </c>
      <c r="C323" s="9" t="s">
        <v>750</v>
      </c>
      <c r="D323" s="10" t="n">
        <v>51462819</v>
      </c>
      <c r="E323" s="10" t="s">
        <v>751</v>
      </c>
      <c r="F323" s="9" t="s">
        <v>21</v>
      </c>
      <c r="G323" s="9" t="s">
        <v>752</v>
      </c>
      <c r="H323" s="11" t="n">
        <v>990</v>
      </c>
      <c r="I323" s="11" t="n">
        <v>3</v>
      </c>
      <c r="J323" s="11" t="n">
        <v>3</v>
      </c>
      <c r="K323" s="12" t="n">
        <f aca="false">H323/H$1437*100</f>
        <v>0.0078305623240704</v>
      </c>
      <c r="L323" s="13" t="n">
        <f aca="false">J323/I323*100</f>
        <v>100</v>
      </c>
      <c r="M323" s="14" t="n">
        <f aca="false">IF(H323&gt;=22000,45,(((L323/100)*22.5+(H323/22000)*22.5)))</f>
        <v>23.5125</v>
      </c>
      <c r="N323" s="10" t="n">
        <v>21</v>
      </c>
      <c r="O323" s="10" t="n">
        <v>20</v>
      </c>
      <c r="P323" s="14" t="n">
        <f aca="false">O323+N323+M323</f>
        <v>64.5125</v>
      </c>
    </row>
    <row r="324" customFormat="false" ht="18.75" hidden="false" customHeight="false" outlineLevel="0" collapsed="false">
      <c r="A324" s="8" t="s">
        <v>753</v>
      </c>
      <c r="B324" s="9" t="s">
        <v>113</v>
      </c>
      <c r="C324" s="9" t="s">
        <v>754</v>
      </c>
      <c r="D324" s="10" t="n">
        <v>1540220540</v>
      </c>
      <c r="E324" s="10" t="s">
        <v>755</v>
      </c>
      <c r="F324" s="9" t="s">
        <v>63</v>
      </c>
      <c r="G324" s="9" t="s">
        <v>422</v>
      </c>
      <c r="H324" s="11" t="n">
        <v>3468</v>
      </c>
      <c r="I324" s="11" t="n">
        <v>20</v>
      </c>
      <c r="J324" s="11" t="n">
        <v>18</v>
      </c>
      <c r="K324" s="12" t="n">
        <f aca="false">H324/H$1437*100</f>
        <v>0.027430697110986</v>
      </c>
      <c r="L324" s="13" t="n">
        <f aca="false">J324/I324*100</f>
        <v>90</v>
      </c>
      <c r="M324" s="14" t="n">
        <f aca="false">IF(H324&gt;=22000,45,(((L324/100)*22.5+(H324/22000)*22.5)))</f>
        <v>23.7968181818182</v>
      </c>
      <c r="N324" s="10" t="n">
        <v>25</v>
      </c>
      <c r="O324" s="10" t="n">
        <v>20</v>
      </c>
      <c r="P324" s="14" t="n">
        <f aca="false">O324+N324+M324</f>
        <v>68.7968181818182</v>
      </c>
    </row>
    <row r="325" customFormat="false" ht="18.75" hidden="false" customHeight="false" outlineLevel="0" collapsed="false">
      <c r="A325" s="8" t="s">
        <v>753</v>
      </c>
      <c r="B325" s="9" t="s">
        <v>113</v>
      </c>
      <c r="C325" s="9" t="s">
        <v>754</v>
      </c>
      <c r="D325" s="10" t="n">
        <v>1540220541</v>
      </c>
      <c r="E325" s="10" t="s">
        <v>755</v>
      </c>
      <c r="F325" s="9" t="s">
        <v>63</v>
      </c>
      <c r="G325" s="9" t="s">
        <v>52</v>
      </c>
      <c r="H325" s="11" t="n">
        <v>114</v>
      </c>
      <c r="I325" s="11" t="n">
        <v>1</v>
      </c>
      <c r="J325" s="11" t="n">
        <v>1</v>
      </c>
      <c r="K325" s="12" t="n">
        <f aca="false">H325/H$1437*100</f>
        <v>0.000901701116105076</v>
      </c>
      <c r="L325" s="13" t="n">
        <f aca="false">J325/I325*100</f>
        <v>100</v>
      </c>
      <c r="M325" s="14" t="n">
        <f aca="false">IF(H325&gt;=22000,45,(((L325/100)*22.5+(H325/22000)*22.5)))</f>
        <v>22.6165909090909</v>
      </c>
      <c r="N325" s="10" t="n">
        <v>25</v>
      </c>
      <c r="O325" s="10" t="n">
        <v>20</v>
      </c>
      <c r="P325" s="14" t="n">
        <f aca="false">O325+N325+M325</f>
        <v>67.6165909090909</v>
      </c>
    </row>
    <row r="326" customFormat="false" ht="18.75" hidden="false" customHeight="false" outlineLevel="0" collapsed="false">
      <c r="A326" s="8" t="s">
        <v>756</v>
      </c>
      <c r="B326" s="9" t="s">
        <v>148</v>
      </c>
      <c r="C326" s="9" t="s">
        <v>757</v>
      </c>
      <c r="D326" s="10" t="n">
        <v>1502618168</v>
      </c>
      <c r="E326" s="10" t="s">
        <v>758</v>
      </c>
      <c r="F326" s="9" t="s">
        <v>221</v>
      </c>
      <c r="G326" s="9" t="s">
        <v>45</v>
      </c>
      <c r="H326" s="11" t="n">
        <v>200</v>
      </c>
      <c r="I326" s="11" t="n">
        <v>10</v>
      </c>
      <c r="J326" s="11" t="n">
        <v>0</v>
      </c>
      <c r="K326" s="12" t="n">
        <f aca="false">H326/H$1437*100</f>
        <v>0.00158193178264048</v>
      </c>
      <c r="L326" s="13" t="n">
        <f aca="false">J326/I326*100</f>
        <v>0</v>
      </c>
      <c r="M326" s="14" t="n">
        <f aca="false">IF(H326&gt;=22000,45,(((L326/100)*22.5+(H326/22000)*22.5)))</f>
        <v>0.204545454545455</v>
      </c>
      <c r="N326" s="10" t="n">
        <v>10</v>
      </c>
      <c r="O326" s="10" t="n">
        <v>10</v>
      </c>
      <c r="P326" s="14" t="n">
        <f aca="false">O326+N326+M326</f>
        <v>20.2045454545455</v>
      </c>
    </row>
    <row r="327" customFormat="false" ht="18.75" hidden="false" customHeight="false" outlineLevel="0" collapsed="false">
      <c r="A327" s="8" t="s">
        <v>756</v>
      </c>
      <c r="B327" s="9" t="s">
        <v>148</v>
      </c>
      <c r="C327" s="9" t="s">
        <v>757</v>
      </c>
      <c r="D327" s="10" t="n">
        <v>1502618169</v>
      </c>
      <c r="E327" s="10" t="s">
        <v>758</v>
      </c>
      <c r="F327" s="9" t="s">
        <v>221</v>
      </c>
      <c r="G327" s="9" t="s">
        <v>70</v>
      </c>
      <c r="H327" s="11" t="n">
        <v>765</v>
      </c>
      <c r="I327" s="11" t="n">
        <v>3</v>
      </c>
      <c r="J327" s="11" t="n">
        <v>1</v>
      </c>
      <c r="K327" s="12" t="n">
        <f aca="false">H327/H$1437*100</f>
        <v>0.00605088906859985</v>
      </c>
      <c r="L327" s="13" t="n">
        <f aca="false">J327/I327*100</f>
        <v>33.3333333333333</v>
      </c>
      <c r="M327" s="14" t="n">
        <f aca="false">IF(H327&gt;=22000,45,(((L327/100)*22.5+(H327/22000)*22.5)))</f>
        <v>8.28238636363636</v>
      </c>
      <c r="N327" s="10" t="n">
        <v>10</v>
      </c>
      <c r="O327" s="10" t="n">
        <v>10</v>
      </c>
      <c r="P327" s="14" t="n">
        <f aca="false">O327+N327+M327</f>
        <v>28.2823863636364</v>
      </c>
    </row>
    <row r="328" customFormat="false" ht="18.75" hidden="false" customHeight="false" outlineLevel="0" collapsed="false">
      <c r="A328" s="8" t="s">
        <v>759</v>
      </c>
      <c r="B328" s="9" t="s">
        <v>621</v>
      </c>
      <c r="C328" s="9" t="s">
        <v>760</v>
      </c>
      <c r="D328" s="10" t="n">
        <v>1502722488</v>
      </c>
      <c r="E328" s="10" t="s">
        <v>761</v>
      </c>
      <c r="F328" s="9" t="s">
        <v>221</v>
      </c>
      <c r="G328" s="9" t="s">
        <v>22</v>
      </c>
      <c r="H328" s="11" t="n">
        <v>287.2</v>
      </c>
      <c r="I328" s="11" t="n">
        <v>5</v>
      </c>
      <c r="J328" s="11" t="n">
        <v>4</v>
      </c>
      <c r="K328" s="12" t="n">
        <f aca="false">H328/H$1437*100</f>
        <v>0.00227165403987174</v>
      </c>
      <c r="L328" s="13" t="n">
        <f aca="false">J328/I328*100</f>
        <v>80</v>
      </c>
      <c r="M328" s="14" t="n">
        <f aca="false">IF(H328&gt;=22000,45,(((L328/100)*22.5+(H328/22000)*22.5)))</f>
        <v>18.2937272727273</v>
      </c>
      <c r="N328" s="10" t="n">
        <v>10</v>
      </c>
      <c r="O328" s="10" t="n">
        <v>10</v>
      </c>
      <c r="P328" s="14" t="n">
        <f aca="false">O328+N328+M328</f>
        <v>38.2937272727273</v>
      </c>
    </row>
    <row r="329" customFormat="false" ht="18.75" hidden="false" customHeight="false" outlineLevel="0" collapsed="false">
      <c r="A329" s="8" t="s">
        <v>762</v>
      </c>
      <c r="B329" s="9" t="s">
        <v>763</v>
      </c>
      <c r="C329" s="9" t="s">
        <v>764</v>
      </c>
      <c r="D329" s="10" t="n">
        <v>1376643057</v>
      </c>
      <c r="E329" s="10" t="s">
        <v>765</v>
      </c>
      <c r="F329" s="9" t="s">
        <v>21</v>
      </c>
      <c r="G329" s="9" t="s">
        <v>22</v>
      </c>
      <c r="H329" s="11" t="n">
        <v>931.6</v>
      </c>
      <c r="I329" s="11" t="n">
        <v>9</v>
      </c>
      <c r="J329" s="11" t="n">
        <v>9</v>
      </c>
      <c r="K329" s="12" t="n">
        <f aca="false">H329/H$1437*100</f>
        <v>0.00736863824353938</v>
      </c>
      <c r="L329" s="13" t="n">
        <f aca="false">J329/I329*100</f>
        <v>100</v>
      </c>
      <c r="M329" s="14" t="n">
        <f aca="false">IF(H329&gt;=22000,45,(((L329/100)*22.5+(H329/22000)*22.5)))</f>
        <v>23.4527727272727</v>
      </c>
      <c r="N329" s="10" t="n">
        <v>21</v>
      </c>
      <c r="O329" s="10" t="n">
        <v>20</v>
      </c>
      <c r="P329" s="14" t="n">
        <f aca="false">O329+N329+M329</f>
        <v>64.4527727272727</v>
      </c>
    </row>
    <row r="330" customFormat="false" ht="18.75" hidden="false" customHeight="false" outlineLevel="0" collapsed="false">
      <c r="A330" s="8" t="s">
        <v>766</v>
      </c>
      <c r="B330" s="9" t="s">
        <v>767</v>
      </c>
      <c r="C330" s="9" t="s">
        <v>768</v>
      </c>
      <c r="D330" s="10" t="n">
        <v>1372960996</v>
      </c>
      <c r="E330" s="10" t="s">
        <v>769</v>
      </c>
      <c r="F330" s="9" t="s">
        <v>21</v>
      </c>
      <c r="G330" s="9" t="s">
        <v>298</v>
      </c>
      <c r="H330" s="11" t="n">
        <v>51614</v>
      </c>
      <c r="I330" s="11" t="n">
        <v>192</v>
      </c>
      <c r="J330" s="11" t="n">
        <v>152</v>
      </c>
      <c r="K330" s="12" t="n">
        <f aca="false">H330/H$1437*100</f>
        <v>0.40824913514603</v>
      </c>
      <c r="L330" s="13" t="n">
        <f aca="false">J330/I330*100</f>
        <v>79.1666666666667</v>
      </c>
      <c r="M330" s="14" t="n">
        <f aca="false">IF(H330&gt;=22000,45,(((L330/100)*22.5+(H330/22000)*22.5)))</f>
        <v>45</v>
      </c>
      <c r="N330" s="10" t="n">
        <v>35</v>
      </c>
      <c r="O330" s="10" t="n">
        <v>20</v>
      </c>
      <c r="P330" s="14" t="n">
        <f aca="false">O330+N330+M330</f>
        <v>100</v>
      </c>
    </row>
    <row r="331" customFormat="false" ht="18.75" hidden="false" customHeight="false" outlineLevel="0" collapsed="false">
      <c r="A331" s="8" t="s">
        <v>770</v>
      </c>
      <c r="B331" s="9" t="s">
        <v>350</v>
      </c>
      <c r="C331" s="9" t="s">
        <v>771</v>
      </c>
      <c r="D331" s="10" t="n">
        <v>1379956171</v>
      </c>
      <c r="E331" s="10" t="s">
        <v>772</v>
      </c>
      <c r="F331" s="9" t="s">
        <v>21</v>
      </c>
      <c r="G331" s="9" t="s">
        <v>22</v>
      </c>
      <c r="H331" s="11" t="n">
        <v>1449</v>
      </c>
      <c r="I331" s="11" t="n">
        <v>11</v>
      </c>
      <c r="J331" s="11" t="n">
        <v>8</v>
      </c>
      <c r="K331" s="12" t="n">
        <f aca="false">H331/H$1437*100</f>
        <v>0.0114610957652303</v>
      </c>
      <c r="L331" s="13" t="n">
        <f aca="false">J331/I331*100</f>
        <v>72.7272727272727</v>
      </c>
      <c r="M331" s="14" t="n">
        <f aca="false">IF(H331&gt;=22000,45,(((L331/100)*22.5+(H331/22000)*22.5)))</f>
        <v>17.8455681818182</v>
      </c>
      <c r="N331" s="10" t="n">
        <v>21</v>
      </c>
      <c r="O331" s="10" t="n">
        <v>20</v>
      </c>
      <c r="P331" s="14" t="n">
        <f aca="false">O331+N331+M331</f>
        <v>58.8455681818182</v>
      </c>
    </row>
    <row r="332" customFormat="false" ht="18.75" hidden="false" customHeight="false" outlineLevel="0" collapsed="false">
      <c r="A332" s="8" t="s">
        <v>773</v>
      </c>
      <c r="B332" s="9" t="s">
        <v>492</v>
      </c>
      <c r="C332" s="9" t="s">
        <v>774</v>
      </c>
      <c r="D332" s="10" t="n">
        <v>1361672366</v>
      </c>
      <c r="E332" s="10" t="s">
        <v>775</v>
      </c>
      <c r="F332" s="9" t="s">
        <v>21</v>
      </c>
      <c r="G332" s="9" t="s">
        <v>142</v>
      </c>
      <c r="H332" s="11" t="n">
        <v>5950</v>
      </c>
      <c r="I332" s="11" t="n">
        <v>85</v>
      </c>
      <c r="J332" s="11" t="n">
        <v>85</v>
      </c>
      <c r="K332" s="12" t="n">
        <f aca="false">H332/H$1437*100</f>
        <v>0.0470624705335544</v>
      </c>
      <c r="L332" s="13" t="n">
        <f aca="false">J332/I332*100</f>
        <v>100</v>
      </c>
      <c r="M332" s="14" t="n">
        <f aca="false">IF(H332&gt;=22000,45,(((L332/100)*22.5+(H332/22000)*22.5)))</f>
        <v>28.5852272727273</v>
      </c>
      <c r="N332" s="10" t="n">
        <v>30</v>
      </c>
      <c r="O332" s="10" t="n">
        <v>20</v>
      </c>
      <c r="P332" s="14" t="n">
        <f aca="false">O332+N332+M332</f>
        <v>78.5852272727273</v>
      </c>
    </row>
    <row r="333" customFormat="false" ht="18.75" hidden="false" customHeight="false" outlineLevel="0" collapsed="false">
      <c r="A333" s="8" t="s">
        <v>492</v>
      </c>
      <c r="B333" s="9" t="s">
        <v>776</v>
      </c>
      <c r="C333" s="9" t="s">
        <v>777</v>
      </c>
      <c r="D333" s="10" t="n">
        <v>1376440490</v>
      </c>
      <c r="E333" s="10" t="s">
        <v>778</v>
      </c>
      <c r="F333" s="9" t="s">
        <v>21</v>
      </c>
      <c r="G333" s="9" t="s">
        <v>39</v>
      </c>
      <c r="H333" s="11" t="n">
        <v>48096</v>
      </c>
      <c r="I333" s="11" t="n">
        <v>135</v>
      </c>
      <c r="J333" s="11" t="n">
        <v>35</v>
      </c>
      <c r="K333" s="12" t="n">
        <f aca="false">H333/H$1437*100</f>
        <v>0.380422955089384</v>
      </c>
      <c r="L333" s="13" t="n">
        <f aca="false">J333/I333*100</f>
        <v>25.9259259259259</v>
      </c>
      <c r="M333" s="14" t="n">
        <f aca="false">IF(H333&gt;=22000,45,(((L333/100)*22.5+(H333/22000)*22.5)))</f>
        <v>45</v>
      </c>
      <c r="N333" s="10" t="n">
        <v>21</v>
      </c>
      <c r="O333" s="10" t="n">
        <v>20</v>
      </c>
      <c r="P333" s="14" t="n">
        <f aca="false">O333+N333+M333</f>
        <v>86</v>
      </c>
    </row>
    <row r="334" customFormat="false" ht="18.75" hidden="false" customHeight="false" outlineLevel="0" collapsed="false">
      <c r="A334" s="8" t="s">
        <v>779</v>
      </c>
      <c r="B334" s="9" t="s">
        <v>780</v>
      </c>
      <c r="C334" s="9" t="s">
        <v>781</v>
      </c>
      <c r="D334" s="10" t="n">
        <v>1378923960</v>
      </c>
      <c r="E334" s="10" t="s">
        <v>782</v>
      </c>
      <c r="F334" s="9" t="s">
        <v>21</v>
      </c>
      <c r="G334" s="9" t="s">
        <v>29</v>
      </c>
      <c r="H334" s="11" t="n">
        <v>670</v>
      </c>
      <c r="I334" s="11" t="n">
        <v>8</v>
      </c>
      <c r="J334" s="11" t="n">
        <v>8</v>
      </c>
      <c r="K334" s="12" t="n">
        <f aca="false">H334/H$1437*100</f>
        <v>0.00529947147184562</v>
      </c>
      <c r="L334" s="13" t="n">
        <f aca="false">J334/I334*100</f>
        <v>100</v>
      </c>
      <c r="M334" s="14" t="n">
        <f aca="false">IF(H334&gt;=22000,45,(((L334/100)*22.5+(H334/22000)*22.5)))</f>
        <v>23.1852272727273</v>
      </c>
      <c r="N334" s="10" t="n">
        <v>30</v>
      </c>
      <c r="O334" s="10" t="n">
        <v>20</v>
      </c>
      <c r="P334" s="14" t="n">
        <f aca="false">O334+N334+M334</f>
        <v>73.1852272727273</v>
      </c>
    </row>
    <row r="335" customFormat="false" ht="18.75" hidden="false" customHeight="false" outlineLevel="0" collapsed="false">
      <c r="A335" s="8" t="s">
        <v>779</v>
      </c>
      <c r="B335" s="9" t="s">
        <v>780</v>
      </c>
      <c r="C335" s="9" t="s">
        <v>781</v>
      </c>
      <c r="D335" s="10" t="n">
        <v>1378923961</v>
      </c>
      <c r="E335" s="10" t="s">
        <v>783</v>
      </c>
      <c r="F335" s="9" t="s">
        <v>21</v>
      </c>
      <c r="G335" s="9" t="s">
        <v>73</v>
      </c>
      <c r="H335" s="11" t="n">
        <v>3436</v>
      </c>
      <c r="I335" s="11" t="n">
        <v>52</v>
      </c>
      <c r="J335" s="11" t="n">
        <v>52</v>
      </c>
      <c r="K335" s="12" t="n">
        <f aca="false">H335/H$1437*100</f>
        <v>0.0271775880257635</v>
      </c>
      <c r="L335" s="13" t="n">
        <f aca="false">J335/I335*100</f>
        <v>100</v>
      </c>
      <c r="M335" s="14" t="n">
        <f aca="false">IF(H335&gt;=22000,45,(((L335/100)*22.5+(H335/22000)*22.5)))</f>
        <v>26.0140909090909</v>
      </c>
      <c r="N335" s="10" t="n">
        <v>30</v>
      </c>
      <c r="O335" s="10" t="n">
        <v>20</v>
      </c>
      <c r="P335" s="14" t="n">
        <f aca="false">O335+N335+M335</f>
        <v>76.0140909090909</v>
      </c>
    </row>
    <row r="336" customFormat="false" ht="18.75" hidden="false" customHeight="false" outlineLevel="0" collapsed="false">
      <c r="A336" s="8" t="s">
        <v>784</v>
      </c>
      <c r="B336" s="9" t="s">
        <v>350</v>
      </c>
      <c r="C336" s="9" t="s">
        <v>785</v>
      </c>
      <c r="D336" s="10" t="n">
        <v>1376629496</v>
      </c>
      <c r="E336" s="10" t="s">
        <v>786</v>
      </c>
      <c r="F336" s="9" t="s">
        <v>21</v>
      </c>
      <c r="G336" s="9" t="s">
        <v>22</v>
      </c>
      <c r="H336" s="11" t="n">
        <v>7437</v>
      </c>
      <c r="I336" s="11" t="n">
        <v>28</v>
      </c>
      <c r="J336" s="11" t="n">
        <v>9</v>
      </c>
      <c r="K336" s="12" t="n">
        <f aca="false">H336/H$1437*100</f>
        <v>0.0588241333374864</v>
      </c>
      <c r="L336" s="13" t="n">
        <f aca="false">J336/I336*100</f>
        <v>32.1428571428571</v>
      </c>
      <c r="M336" s="14" t="n">
        <f aca="false">IF(H336&gt;=22000,45,(((L336/100)*22.5+(H336/22000)*22.5)))</f>
        <v>14.8381655844156</v>
      </c>
      <c r="N336" s="10" t="n">
        <v>20</v>
      </c>
      <c r="O336" s="10" t="n">
        <v>20</v>
      </c>
      <c r="P336" s="14" t="n">
        <f aca="false">O336+N336+M336</f>
        <v>54.8381655844156</v>
      </c>
    </row>
    <row r="337" customFormat="false" ht="18.75" hidden="false" customHeight="false" outlineLevel="0" collapsed="false">
      <c r="A337" s="8" t="s">
        <v>787</v>
      </c>
      <c r="B337" s="9" t="s">
        <v>788</v>
      </c>
      <c r="C337" s="9" t="s">
        <v>789</v>
      </c>
      <c r="D337" s="10" t="n">
        <v>1372778225</v>
      </c>
      <c r="E337" s="10" t="s">
        <v>790</v>
      </c>
      <c r="F337" s="9" t="s">
        <v>21</v>
      </c>
      <c r="G337" s="9" t="s">
        <v>22</v>
      </c>
      <c r="H337" s="11" t="n">
        <v>3267.5</v>
      </c>
      <c r="I337" s="11" t="n">
        <v>30</v>
      </c>
      <c r="J337" s="11" t="n">
        <v>30</v>
      </c>
      <c r="K337" s="12" t="n">
        <f aca="false">H337/H$1437*100</f>
        <v>0.0258448104988889</v>
      </c>
      <c r="L337" s="13" t="n">
        <f aca="false">J337/I337*100</f>
        <v>100</v>
      </c>
      <c r="M337" s="14" t="n">
        <f aca="false">IF(H337&gt;=22000,45,(((L337/100)*22.5+(H337/22000)*22.5)))</f>
        <v>25.8417613636364</v>
      </c>
      <c r="N337" s="10" t="n">
        <v>28</v>
      </c>
      <c r="O337" s="10" t="n">
        <v>20</v>
      </c>
      <c r="P337" s="14" t="n">
        <f aca="false">O337+N337+M337</f>
        <v>73.8417613636364</v>
      </c>
    </row>
    <row r="338" customFormat="false" ht="18.75" hidden="false" customHeight="false" outlineLevel="0" collapsed="false">
      <c r="A338" s="8" t="s">
        <v>791</v>
      </c>
      <c r="B338" s="9" t="s">
        <v>214</v>
      </c>
      <c r="C338" s="9" t="s">
        <v>792</v>
      </c>
      <c r="D338" s="10" t="n">
        <v>1370576137</v>
      </c>
      <c r="E338" s="10" t="s">
        <v>793</v>
      </c>
      <c r="F338" s="9" t="s">
        <v>21</v>
      </c>
      <c r="G338" s="9" t="s">
        <v>22</v>
      </c>
      <c r="H338" s="11" t="n">
        <v>2352.9</v>
      </c>
      <c r="I338" s="11" t="n">
        <v>13</v>
      </c>
      <c r="J338" s="11" t="n">
        <v>10</v>
      </c>
      <c r="K338" s="12" t="n">
        <f aca="false">H338/H$1437*100</f>
        <v>0.018610636456874</v>
      </c>
      <c r="L338" s="13" t="n">
        <f aca="false">J338/I338*100</f>
        <v>76.9230769230769</v>
      </c>
      <c r="M338" s="14" t="n">
        <f aca="false">IF(H338&gt;=22000,45,(((L338/100)*22.5+(H338/22000)*22.5)))</f>
        <v>19.7140673076923</v>
      </c>
      <c r="N338" s="10" t="n">
        <v>21</v>
      </c>
      <c r="O338" s="10" t="n">
        <v>20</v>
      </c>
      <c r="P338" s="14" t="n">
        <f aca="false">O338+N338+M338</f>
        <v>60.7140673076923</v>
      </c>
    </row>
    <row r="339" customFormat="false" ht="18.75" hidden="false" customHeight="false" outlineLevel="0" collapsed="false">
      <c r="A339" s="8" t="s">
        <v>794</v>
      </c>
      <c r="B339" s="9" t="s">
        <v>795</v>
      </c>
      <c r="C339" s="9" t="s">
        <v>792</v>
      </c>
      <c r="D339" s="10" t="n">
        <v>1373939494</v>
      </c>
      <c r="E339" s="10" t="s">
        <v>796</v>
      </c>
      <c r="F339" s="9" t="s">
        <v>127</v>
      </c>
      <c r="G339" s="9" t="s">
        <v>39</v>
      </c>
      <c r="H339" s="11" t="n">
        <v>197</v>
      </c>
      <c r="I339" s="11" t="n">
        <v>1</v>
      </c>
      <c r="J339" s="11" t="n">
        <v>0</v>
      </c>
      <c r="K339" s="12" t="n">
        <f aca="false">H339/H$1437*100</f>
        <v>0.00155820280590088</v>
      </c>
      <c r="L339" s="13" t="n">
        <f aca="false">J339/I339*100</f>
        <v>0</v>
      </c>
      <c r="M339" s="14" t="n">
        <f aca="false">IF(H339&gt;=22000,45,(((L339/100)*22.5+(H339/22000)*22.5)))</f>
        <v>0.201477272727273</v>
      </c>
      <c r="N339" s="10" t="n">
        <v>30</v>
      </c>
      <c r="O339" s="10" t="n">
        <v>20</v>
      </c>
      <c r="P339" s="14" t="n">
        <f aca="false">O339+N339+M339</f>
        <v>50.2014772727273</v>
      </c>
    </row>
    <row r="340" customFormat="false" ht="18.75" hidden="false" customHeight="false" outlineLevel="0" collapsed="false">
      <c r="A340" s="8" t="s">
        <v>797</v>
      </c>
      <c r="B340" s="9" t="s">
        <v>798</v>
      </c>
      <c r="C340" s="9" t="s">
        <v>799</v>
      </c>
      <c r="D340" s="10" t="n">
        <v>1689871717</v>
      </c>
      <c r="E340" s="10" t="s">
        <v>800</v>
      </c>
      <c r="F340" s="9" t="s">
        <v>94</v>
      </c>
      <c r="G340" s="9" t="s">
        <v>27</v>
      </c>
      <c r="H340" s="11" t="n">
        <v>3120</v>
      </c>
      <c r="I340" s="11" t="n">
        <v>12</v>
      </c>
      <c r="J340" s="11" t="n">
        <v>0</v>
      </c>
      <c r="K340" s="12" t="n">
        <f aca="false">H340/H$1437*100</f>
        <v>0.0246781358091916</v>
      </c>
      <c r="L340" s="13" t="n">
        <f aca="false">J340/I340*100</f>
        <v>0</v>
      </c>
      <c r="M340" s="14" t="n">
        <f aca="false">IF(H340&gt;=22000,45,(((L340/100)*22.5+(H340/22000)*22.5)))</f>
        <v>3.19090909090909</v>
      </c>
      <c r="N340" s="10" t="n">
        <v>20</v>
      </c>
      <c r="O340" s="10" t="n">
        <v>18</v>
      </c>
      <c r="P340" s="14" t="n">
        <f aca="false">O340+N340+M340</f>
        <v>41.1909090909091</v>
      </c>
    </row>
    <row r="341" customFormat="false" ht="18.75" hidden="false" customHeight="false" outlineLevel="0" collapsed="false">
      <c r="A341" s="8" t="s">
        <v>797</v>
      </c>
      <c r="B341" s="9" t="s">
        <v>798</v>
      </c>
      <c r="C341" s="9" t="s">
        <v>799</v>
      </c>
      <c r="D341" s="10" t="n">
        <v>1689871718</v>
      </c>
      <c r="E341" s="10" t="s">
        <v>800</v>
      </c>
      <c r="F341" s="9" t="s">
        <v>94</v>
      </c>
      <c r="G341" s="9" t="s">
        <v>69</v>
      </c>
      <c r="H341" s="11" t="n">
        <v>1872</v>
      </c>
      <c r="I341" s="11" t="n">
        <v>8</v>
      </c>
      <c r="J341" s="11" t="n">
        <v>5</v>
      </c>
      <c r="K341" s="12" t="n">
        <f aca="false">H341/H$1437*100</f>
        <v>0.0148068814855149</v>
      </c>
      <c r="L341" s="13" t="n">
        <f aca="false">J341/I341*100</f>
        <v>62.5</v>
      </c>
      <c r="M341" s="14" t="n">
        <f aca="false">IF(H341&gt;=22000,45,(((L341/100)*22.5+(H341/22000)*22.5)))</f>
        <v>15.9770454545455</v>
      </c>
      <c r="N341" s="10" t="n">
        <v>20</v>
      </c>
      <c r="O341" s="10" t="n">
        <v>18</v>
      </c>
      <c r="P341" s="14" t="n">
        <f aca="false">O341+N341+M341</f>
        <v>53.9770454545455</v>
      </c>
    </row>
    <row r="342" customFormat="false" ht="18.75" hidden="false" customHeight="false" outlineLevel="0" collapsed="false">
      <c r="A342" s="8" t="s">
        <v>797</v>
      </c>
      <c r="B342" s="9" t="s">
        <v>798</v>
      </c>
      <c r="C342" s="9" t="s">
        <v>799</v>
      </c>
      <c r="D342" s="10" t="n">
        <v>1689871719</v>
      </c>
      <c r="E342" s="10" t="s">
        <v>800</v>
      </c>
      <c r="F342" s="9" t="s">
        <v>94</v>
      </c>
      <c r="G342" s="9" t="s">
        <v>29</v>
      </c>
      <c r="H342" s="11" t="n">
        <v>2358</v>
      </c>
      <c r="I342" s="11" t="n">
        <v>8</v>
      </c>
      <c r="J342" s="11" t="n">
        <v>5</v>
      </c>
      <c r="K342" s="12" t="n">
        <f aca="false">H342/H$1437*100</f>
        <v>0.0186509757173313</v>
      </c>
      <c r="L342" s="13" t="n">
        <f aca="false">J342/I342*100</f>
        <v>62.5</v>
      </c>
      <c r="M342" s="14" t="n">
        <f aca="false">IF(H342&gt;=22000,45,(((L342/100)*22.5+(H342/22000)*22.5)))</f>
        <v>16.4740909090909</v>
      </c>
      <c r="N342" s="10" t="n">
        <v>20</v>
      </c>
      <c r="O342" s="10" t="n">
        <v>18</v>
      </c>
      <c r="P342" s="14" t="n">
        <f aca="false">O342+N342+M342</f>
        <v>54.4740909090909</v>
      </c>
    </row>
    <row r="343" customFormat="false" ht="18.75" hidden="false" customHeight="false" outlineLevel="0" collapsed="false">
      <c r="A343" s="8" t="s">
        <v>797</v>
      </c>
      <c r="B343" s="9" t="s">
        <v>798</v>
      </c>
      <c r="C343" s="9" t="s">
        <v>799</v>
      </c>
      <c r="D343" s="10" t="n">
        <v>1689871720</v>
      </c>
      <c r="E343" s="10" t="s">
        <v>800</v>
      </c>
      <c r="F343" s="9" t="s">
        <v>94</v>
      </c>
      <c r="G343" s="9" t="s">
        <v>73</v>
      </c>
      <c r="H343" s="11" t="n">
        <v>4920</v>
      </c>
      <c r="I343" s="11" t="n">
        <v>41</v>
      </c>
      <c r="J343" s="11" t="n">
        <v>16</v>
      </c>
      <c r="K343" s="12" t="n">
        <f aca="false">H343/H$1437*100</f>
        <v>0.0389155218529559</v>
      </c>
      <c r="L343" s="13" t="n">
        <f aca="false">J343/I343*100</f>
        <v>39.0243902439024</v>
      </c>
      <c r="M343" s="14" t="n">
        <f aca="false">IF(H343&gt;=22000,45,(((L343/100)*22.5+(H343/22000)*22.5)))</f>
        <v>13.8123059866962</v>
      </c>
      <c r="N343" s="10" t="n">
        <v>20</v>
      </c>
      <c r="O343" s="10" t="n">
        <v>18</v>
      </c>
      <c r="P343" s="14" t="n">
        <f aca="false">O343+N343+M343</f>
        <v>51.8123059866962</v>
      </c>
    </row>
    <row r="344" customFormat="false" ht="18.75" hidden="false" customHeight="false" outlineLevel="0" collapsed="false">
      <c r="A344" s="8" t="s">
        <v>797</v>
      </c>
      <c r="B344" s="9" t="s">
        <v>798</v>
      </c>
      <c r="C344" s="9" t="s">
        <v>799</v>
      </c>
      <c r="D344" s="10" t="n">
        <v>1689871721</v>
      </c>
      <c r="E344" s="10" t="s">
        <v>800</v>
      </c>
      <c r="F344" s="9" t="s">
        <v>94</v>
      </c>
      <c r="G344" s="9" t="s">
        <v>83</v>
      </c>
      <c r="H344" s="11" t="n">
        <v>1049</v>
      </c>
      <c r="I344" s="11" t="n">
        <v>13</v>
      </c>
      <c r="J344" s="11" t="n">
        <v>8</v>
      </c>
      <c r="K344" s="12" t="n">
        <f aca="false">H344/H$1437*100</f>
        <v>0.00829723219994934</v>
      </c>
      <c r="L344" s="13" t="n">
        <f aca="false">J344/I344*100</f>
        <v>61.5384615384615</v>
      </c>
      <c r="M344" s="14" t="n">
        <f aca="false">IF(H344&gt;=22000,45,(((L344/100)*22.5+(H344/22000)*22.5)))</f>
        <v>14.9189947552448</v>
      </c>
      <c r="N344" s="10" t="n">
        <v>20</v>
      </c>
      <c r="O344" s="10" t="n">
        <v>18</v>
      </c>
      <c r="P344" s="14" t="n">
        <f aca="false">O344+N344+M344</f>
        <v>52.9189947552448</v>
      </c>
    </row>
    <row r="345" customFormat="false" ht="18.75" hidden="false" customHeight="false" outlineLevel="0" collapsed="false">
      <c r="A345" s="8" t="s">
        <v>797</v>
      </c>
      <c r="B345" s="9" t="s">
        <v>798</v>
      </c>
      <c r="C345" s="9" t="s">
        <v>799</v>
      </c>
      <c r="D345" s="10" t="n">
        <v>1689871722</v>
      </c>
      <c r="E345" s="10" t="s">
        <v>800</v>
      </c>
      <c r="F345" s="9" t="s">
        <v>94</v>
      </c>
      <c r="G345" s="9" t="s">
        <v>30</v>
      </c>
      <c r="H345" s="11" t="n">
        <v>5490</v>
      </c>
      <c r="I345" s="11" t="n">
        <v>40</v>
      </c>
      <c r="J345" s="11" t="n">
        <v>37</v>
      </c>
      <c r="K345" s="12" t="n">
        <f aca="false">H345/H$1437*100</f>
        <v>0.0434240274334813</v>
      </c>
      <c r="L345" s="13" t="n">
        <f aca="false">J345/I345*100</f>
        <v>92.5</v>
      </c>
      <c r="M345" s="14" t="n">
        <f aca="false">IF(H345&gt;=22000,45,(((L345/100)*22.5+(H345/22000)*22.5)))</f>
        <v>26.4272727272727</v>
      </c>
      <c r="N345" s="10" t="n">
        <v>20</v>
      </c>
      <c r="O345" s="10" t="n">
        <v>18</v>
      </c>
      <c r="P345" s="14" t="n">
        <f aca="false">O345+N345+M345</f>
        <v>64.4272727272727</v>
      </c>
    </row>
    <row r="346" customFormat="false" ht="18.75" hidden="false" customHeight="false" outlineLevel="0" collapsed="false">
      <c r="A346" s="8" t="s">
        <v>797</v>
      </c>
      <c r="B346" s="9" t="s">
        <v>798</v>
      </c>
      <c r="C346" s="9" t="s">
        <v>799</v>
      </c>
      <c r="D346" s="10" t="n">
        <v>1689871723</v>
      </c>
      <c r="E346" s="10" t="s">
        <v>800</v>
      </c>
      <c r="F346" s="9" t="s">
        <v>94</v>
      </c>
      <c r="G346" s="9" t="s">
        <v>564</v>
      </c>
      <c r="H346" s="11" t="n">
        <v>1812</v>
      </c>
      <c r="I346" s="11" t="n">
        <v>2</v>
      </c>
      <c r="J346" s="11" t="n">
        <v>0</v>
      </c>
      <c r="K346" s="12" t="n">
        <f aca="false">H346/H$1437*100</f>
        <v>0.0143323019507228</v>
      </c>
      <c r="L346" s="13" t="n">
        <f aca="false">J346/I346*100</f>
        <v>0</v>
      </c>
      <c r="M346" s="14" t="n">
        <f aca="false">IF(H346&gt;=22000,45,(((L346/100)*22.5+(H346/22000)*22.5)))</f>
        <v>1.85318181818182</v>
      </c>
      <c r="N346" s="10" t="n">
        <v>20</v>
      </c>
      <c r="O346" s="10" t="n">
        <v>18</v>
      </c>
      <c r="P346" s="14" t="n">
        <f aca="false">O346+N346+M346</f>
        <v>39.8531818181818</v>
      </c>
    </row>
    <row r="347" customFormat="false" ht="18.75" hidden="false" customHeight="false" outlineLevel="0" collapsed="false">
      <c r="A347" s="8" t="s">
        <v>797</v>
      </c>
      <c r="B347" s="9" t="s">
        <v>798</v>
      </c>
      <c r="C347" s="9" t="s">
        <v>799</v>
      </c>
      <c r="D347" s="10" t="n">
        <v>1689871724</v>
      </c>
      <c r="E347" s="10" t="s">
        <v>800</v>
      </c>
      <c r="F347" s="9" t="s">
        <v>94</v>
      </c>
      <c r="G347" s="9" t="s">
        <v>70</v>
      </c>
      <c r="H347" s="11" t="n">
        <v>4648</v>
      </c>
      <c r="I347" s="11" t="n">
        <v>8</v>
      </c>
      <c r="J347" s="11" t="n">
        <v>3</v>
      </c>
      <c r="K347" s="12" t="n">
        <f aca="false">H347/H$1437*100</f>
        <v>0.0367640946285649</v>
      </c>
      <c r="L347" s="13" t="n">
        <f aca="false">J347/I347*100</f>
        <v>37.5</v>
      </c>
      <c r="M347" s="14" t="n">
        <f aca="false">IF(H347&gt;=22000,45,(((L347/100)*22.5+(H347/22000)*22.5)))</f>
        <v>13.1911363636364</v>
      </c>
      <c r="N347" s="10" t="n">
        <v>20</v>
      </c>
      <c r="O347" s="10" t="n">
        <v>18</v>
      </c>
      <c r="P347" s="14" t="n">
        <f aca="false">O347+N347+M347</f>
        <v>51.1911363636364</v>
      </c>
    </row>
    <row r="348" customFormat="false" ht="18.75" hidden="false" customHeight="false" outlineLevel="0" collapsed="false">
      <c r="A348" s="8" t="s">
        <v>797</v>
      </c>
      <c r="B348" s="9" t="s">
        <v>798</v>
      </c>
      <c r="C348" s="9" t="s">
        <v>799</v>
      </c>
      <c r="D348" s="10" t="n">
        <v>1689871725</v>
      </c>
      <c r="E348" s="10" t="s">
        <v>800</v>
      </c>
      <c r="F348" s="9" t="s">
        <v>94</v>
      </c>
      <c r="G348" s="9" t="s">
        <v>52</v>
      </c>
      <c r="H348" s="11" t="n">
        <v>300</v>
      </c>
      <c r="I348" s="11" t="n">
        <v>3</v>
      </c>
      <c r="J348" s="11" t="n">
        <v>0</v>
      </c>
      <c r="K348" s="12" t="n">
        <f aca="false">H348/H$1437*100</f>
        <v>0.00237289767396073</v>
      </c>
      <c r="L348" s="13" t="n">
        <f aca="false">J348/I348*100</f>
        <v>0</v>
      </c>
      <c r="M348" s="14" t="n">
        <f aca="false">IF(H348&gt;=22000,45,(((L348/100)*22.5+(H348/22000)*22.5)))</f>
        <v>0.306818181818182</v>
      </c>
      <c r="N348" s="10" t="n">
        <v>20</v>
      </c>
      <c r="O348" s="10" t="n">
        <v>18</v>
      </c>
      <c r="P348" s="14" t="n">
        <f aca="false">O348+N348+M348</f>
        <v>38.3068181818182</v>
      </c>
    </row>
    <row r="349" customFormat="false" ht="18.75" hidden="false" customHeight="false" outlineLevel="0" collapsed="false">
      <c r="A349" s="8" t="s">
        <v>801</v>
      </c>
      <c r="B349" s="9" t="s">
        <v>712</v>
      </c>
      <c r="C349" s="9" t="s">
        <v>802</v>
      </c>
      <c r="D349" s="10" t="n">
        <v>1371961077</v>
      </c>
      <c r="E349" s="10" t="s">
        <v>803</v>
      </c>
      <c r="F349" s="9" t="s">
        <v>21</v>
      </c>
      <c r="G349" s="9" t="s">
        <v>22</v>
      </c>
      <c r="H349" s="11" t="n">
        <v>2884.8</v>
      </c>
      <c r="I349" s="11" t="n">
        <v>23</v>
      </c>
      <c r="J349" s="11" t="n">
        <v>23</v>
      </c>
      <c r="K349" s="12" t="n">
        <f aca="false">H349/H$1437*100</f>
        <v>0.0228177840328063</v>
      </c>
      <c r="L349" s="13" t="n">
        <f aca="false">J349/I349*100</f>
        <v>100</v>
      </c>
      <c r="M349" s="14" t="n">
        <f aca="false">IF(H349&gt;=22000,45,(((L349/100)*22.5+(H349/22000)*22.5)))</f>
        <v>25.4503636363636</v>
      </c>
      <c r="N349" s="10" t="n">
        <v>20</v>
      </c>
      <c r="O349" s="10" t="n">
        <v>20</v>
      </c>
      <c r="P349" s="14" t="n">
        <f aca="false">O349+N349+M349</f>
        <v>65.4503636363636</v>
      </c>
    </row>
    <row r="350" customFormat="false" ht="18.75" hidden="false" customHeight="false" outlineLevel="0" collapsed="false">
      <c r="A350" s="8" t="s">
        <v>804</v>
      </c>
      <c r="B350" s="9" t="s">
        <v>148</v>
      </c>
      <c r="C350" s="9" t="s">
        <v>805</v>
      </c>
      <c r="D350" s="10" t="n">
        <v>1532276516</v>
      </c>
      <c r="E350" s="10" t="s">
        <v>806</v>
      </c>
      <c r="F350" s="9" t="s">
        <v>44</v>
      </c>
      <c r="G350" s="9" t="s">
        <v>22</v>
      </c>
      <c r="H350" s="11" t="n">
        <v>5440</v>
      </c>
      <c r="I350" s="11" t="n">
        <v>27</v>
      </c>
      <c r="J350" s="11" t="n">
        <v>19</v>
      </c>
      <c r="K350" s="12" t="n">
        <f aca="false">H350/H$1437*100</f>
        <v>0.0430285444878212</v>
      </c>
      <c r="L350" s="13" t="n">
        <f aca="false">J350/I350*100</f>
        <v>70.3703703703704</v>
      </c>
      <c r="M350" s="14" t="n">
        <f aca="false">IF(H350&gt;=22000,45,(((L350/100)*22.5+(H350/22000)*22.5)))</f>
        <v>21.3969696969697</v>
      </c>
      <c r="N350" s="10" t="n">
        <v>35</v>
      </c>
      <c r="O350" s="10" t="n">
        <v>20</v>
      </c>
      <c r="P350" s="14" t="n">
        <f aca="false">O350+N350+M350</f>
        <v>76.3969696969697</v>
      </c>
    </row>
    <row r="351" customFormat="false" ht="18.75" hidden="false" customHeight="false" outlineLevel="0" collapsed="false">
      <c r="A351" s="8" t="s">
        <v>807</v>
      </c>
      <c r="B351" s="9" t="s">
        <v>808</v>
      </c>
      <c r="C351" s="9" t="s">
        <v>809</v>
      </c>
      <c r="D351" s="10" t="n">
        <v>1377128581</v>
      </c>
      <c r="E351" s="10" t="s">
        <v>810</v>
      </c>
      <c r="F351" s="9" t="s">
        <v>21</v>
      </c>
      <c r="G351" s="9" t="s">
        <v>22</v>
      </c>
      <c r="H351" s="11" t="n">
        <v>3846.6</v>
      </c>
      <c r="I351" s="11" t="n">
        <v>29</v>
      </c>
      <c r="J351" s="11" t="n">
        <v>11</v>
      </c>
      <c r="K351" s="12" t="n">
        <f aca="false">H351/H$1437*100</f>
        <v>0.0304252939755244</v>
      </c>
      <c r="L351" s="13" t="n">
        <f aca="false">J351/I351*100</f>
        <v>37.9310344827586</v>
      </c>
      <c r="M351" s="14" t="n">
        <f aca="false">IF(H351&gt;=22000,45,(((L351/100)*22.5+(H351/22000)*22.5)))</f>
        <v>12.4685054858934</v>
      </c>
      <c r="N351" s="10" t="n">
        <v>20</v>
      </c>
      <c r="O351" s="10" t="n">
        <v>20</v>
      </c>
      <c r="P351" s="14" t="n">
        <f aca="false">O351+N351+M351</f>
        <v>52.4685054858934</v>
      </c>
    </row>
    <row r="352" customFormat="false" ht="18.75" hidden="false" customHeight="false" outlineLevel="0" collapsed="false">
      <c r="A352" s="8" t="s">
        <v>811</v>
      </c>
      <c r="B352" s="9" t="s">
        <v>812</v>
      </c>
      <c r="C352" s="9" t="s">
        <v>813</v>
      </c>
      <c r="D352" s="10" t="n">
        <v>1382421771</v>
      </c>
      <c r="E352" s="10" t="s">
        <v>814</v>
      </c>
      <c r="F352" s="9" t="s">
        <v>21</v>
      </c>
      <c r="G352" s="9" t="s">
        <v>39</v>
      </c>
      <c r="H352" s="11" t="n">
        <v>11800</v>
      </c>
      <c r="I352" s="11" t="n">
        <v>26</v>
      </c>
      <c r="J352" s="11" t="n">
        <v>0</v>
      </c>
      <c r="K352" s="12" t="n">
        <f aca="false">H352/H$1437*100</f>
        <v>0.0933339751757886</v>
      </c>
      <c r="L352" s="13" t="n">
        <f aca="false">J352/I352*100</f>
        <v>0</v>
      </c>
      <c r="M352" s="14" t="n">
        <f aca="false">IF(H352&gt;=22000,45,(((L352/100)*22.5+(H352/22000)*22.5)))</f>
        <v>12.0681818181818</v>
      </c>
      <c r="N352" s="10" t="n">
        <v>22</v>
      </c>
      <c r="O352" s="10" t="n">
        <v>20</v>
      </c>
      <c r="P352" s="14" t="n">
        <f aca="false">O352+N352+M352</f>
        <v>54.0681818181818</v>
      </c>
    </row>
    <row r="353" customFormat="false" ht="18.75" hidden="false" customHeight="false" outlineLevel="0" collapsed="false">
      <c r="A353" s="8" t="s">
        <v>815</v>
      </c>
      <c r="B353" s="9" t="s">
        <v>618</v>
      </c>
      <c r="C353" s="9" t="s">
        <v>816</v>
      </c>
      <c r="D353" s="10" t="n">
        <v>1378355970</v>
      </c>
      <c r="E353" s="10" t="s">
        <v>817</v>
      </c>
      <c r="F353" s="9" t="s">
        <v>127</v>
      </c>
      <c r="G353" s="9" t="s">
        <v>22</v>
      </c>
      <c r="H353" s="11" t="n">
        <v>8465.9</v>
      </c>
      <c r="I353" s="11" t="n">
        <v>81</v>
      </c>
      <c r="J353" s="11" t="n">
        <v>41</v>
      </c>
      <c r="K353" s="12" t="n">
        <f aca="false">H353/H$1437*100</f>
        <v>0.0669623813932804</v>
      </c>
      <c r="L353" s="13" t="n">
        <f aca="false">J353/I353*100</f>
        <v>50.6172839506173</v>
      </c>
      <c r="M353" s="14" t="n">
        <f aca="false">IF(H353&gt;=22000,45,(((L353/100)*22.5+(H353/22000)*22.5)))</f>
        <v>20.0471957070707</v>
      </c>
      <c r="N353" s="10" t="n">
        <v>20</v>
      </c>
      <c r="O353" s="10" t="n">
        <v>20</v>
      </c>
      <c r="P353" s="14" t="n">
        <f aca="false">O353+N353+M353</f>
        <v>60.0471957070707</v>
      </c>
    </row>
    <row r="354" customFormat="false" ht="18.75" hidden="false" customHeight="false" outlineLevel="0" collapsed="false">
      <c r="A354" s="8" t="s">
        <v>818</v>
      </c>
      <c r="B354" s="9" t="s">
        <v>819</v>
      </c>
      <c r="C354" s="9" t="s">
        <v>820</v>
      </c>
      <c r="D354" s="10" t="n">
        <v>1362960241</v>
      </c>
      <c r="E354" s="10" t="s">
        <v>821</v>
      </c>
      <c r="F354" s="9" t="s">
        <v>21</v>
      </c>
      <c r="G354" s="9" t="s">
        <v>22</v>
      </c>
      <c r="H354" s="11" t="n">
        <v>9480</v>
      </c>
      <c r="I354" s="11" t="n">
        <v>48</v>
      </c>
      <c r="J354" s="11" t="n">
        <v>48</v>
      </c>
      <c r="K354" s="12" t="n">
        <f aca="false">H354/H$1437*100</f>
        <v>0.0749835664971589</v>
      </c>
      <c r="L354" s="13" t="n">
        <f aca="false">J354/I354*100</f>
        <v>100</v>
      </c>
      <c r="M354" s="14" t="n">
        <f aca="false">IF(H354&gt;=22000,45,(((L354/100)*22.5+(H354/22000)*22.5)))</f>
        <v>32.1954545454545</v>
      </c>
      <c r="N354" s="10" t="n">
        <v>27</v>
      </c>
      <c r="O354" s="10" t="n">
        <v>20</v>
      </c>
      <c r="P354" s="14" t="n">
        <f aca="false">O354+N354+M354</f>
        <v>79.1954545454545</v>
      </c>
    </row>
    <row r="355" customFormat="false" ht="18.75" hidden="false" customHeight="false" outlineLevel="0" collapsed="false">
      <c r="A355" s="8" t="s">
        <v>822</v>
      </c>
      <c r="B355" s="9" t="s">
        <v>763</v>
      </c>
      <c r="C355" s="9" t="s">
        <v>823</v>
      </c>
      <c r="D355" s="10" t="n">
        <v>1380117038</v>
      </c>
      <c r="E355" s="10" t="s">
        <v>824</v>
      </c>
      <c r="F355" s="9" t="s">
        <v>21</v>
      </c>
      <c r="G355" s="9" t="s">
        <v>22</v>
      </c>
      <c r="H355" s="11" t="n">
        <v>34670.2</v>
      </c>
      <c r="I355" s="11" t="n">
        <v>251</v>
      </c>
      <c r="J355" s="11" t="n">
        <v>250</v>
      </c>
      <c r="K355" s="12" t="n">
        <f aca="false">H355/H$1437*100</f>
        <v>0.274229456452511</v>
      </c>
      <c r="L355" s="13" t="n">
        <f aca="false">J355/I355*100</f>
        <v>99.601593625498</v>
      </c>
      <c r="M355" s="14" t="n">
        <f aca="false">IF(H355&gt;=22000,45,(((L355/100)*22.5+(H355/22000)*22.5)))</f>
        <v>45</v>
      </c>
      <c r="N355" s="10" t="n">
        <v>27</v>
      </c>
      <c r="O355" s="10" t="n">
        <v>20</v>
      </c>
      <c r="P355" s="14" t="n">
        <f aca="false">O355+N355+M355</f>
        <v>92</v>
      </c>
    </row>
    <row r="356" customFormat="false" ht="18.75" hidden="false" customHeight="false" outlineLevel="0" collapsed="false">
      <c r="A356" s="8" t="s">
        <v>825</v>
      </c>
      <c r="B356" s="9" t="s">
        <v>712</v>
      </c>
      <c r="C356" s="9" t="s">
        <v>826</v>
      </c>
      <c r="D356" s="10" t="n">
        <v>1380798388</v>
      </c>
      <c r="E356" s="10" t="s">
        <v>827</v>
      </c>
      <c r="F356" s="9" t="s">
        <v>21</v>
      </c>
      <c r="G356" s="9" t="s">
        <v>22</v>
      </c>
      <c r="H356" s="11" t="n">
        <v>2838</v>
      </c>
      <c r="I356" s="11" t="n">
        <v>13</v>
      </c>
      <c r="J356" s="11" t="n">
        <v>8</v>
      </c>
      <c r="K356" s="12" t="n">
        <f aca="false">H356/H$1437*100</f>
        <v>0.0224476119956685</v>
      </c>
      <c r="L356" s="13" t="n">
        <f aca="false">J356/I356*100</f>
        <v>61.5384615384615</v>
      </c>
      <c r="M356" s="14" t="n">
        <f aca="false">IF(H356&gt;=22000,45,(((L356/100)*22.5+(H356/22000)*22.5)))</f>
        <v>16.7486538461538</v>
      </c>
      <c r="N356" s="10" t="n">
        <v>20</v>
      </c>
      <c r="O356" s="10" t="n">
        <v>20</v>
      </c>
      <c r="P356" s="14" t="n">
        <f aca="false">O356+N356+M356</f>
        <v>56.7486538461538</v>
      </c>
    </row>
    <row r="357" customFormat="false" ht="18.75" hidden="false" customHeight="false" outlineLevel="0" collapsed="false">
      <c r="A357" s="8" t="s">
        <v>828</v>
      </c>
      <c r="B357" s="9" t="s">
        <v>829</v>
      </c>
      <c r="C357" s="9" t="s">
        <v>830</v>
      </c>
      <c r="D357" s="10" t="n">
        <v>1382432941</v>
      </c>
      <c r="E357" s="10" t="s">
        <v>831</v>
      </c>
      <c r="F357" s="9" t="s">
        <v>21</v>
      </c>
      <c r="G357" s="9" t="s">
        <v>22</v>
      </c>
      <c r="H357" s="11" t="n">
        <v>3746.6</v>
      </c>
      <c r="I357" s="11" t="n">
        <v>20</v>
      </c>
      <c r="J357" s="11" t="n">
        <v>19</v>
      </c>
      <c r="K357" s="12" t="n">
        <f aca="false">H357/H$1437*100</f>
        <v>0.0296343280842042</v>
      </c>
      <c r="L357" s="13" t="n">
        <f aca="false">J357/I357*100</f>
        <v>95</v>
      </c>
      <c r="M357" s="14" t="n">
        <f aca="false">IF(H357&gt;=22000,45,(((L357/100)*22.5+(H357/22000)*22.5)))</f>
        <v>25.20675</v>
      </c>
      <c r="N357" s="10" t="n">
        <v>21</v>
      </c>
      <c r="O357" s="10" t="n">
        <v>20</v>
      </c>
      <c r="P357" s="14" t="n">
        <f aca="false">O357+N357+M357</f>
        <v>66.20675</v>
      </c>
    </row>
    <row r="358" customFormat="false" ht="18.75" hidden="false" customHeight="false" outlineLevel="0" collapsed="false">
      <c r="A358" s="8" t="s">
        <v>832</v>
      </c>
      <c r="B358" s="9" t="s">
        <v>833</v>
      </c>
      <c r="C358" s="9" t="s">
        <v>834</v>
      </c>
      <c r="D358" s="10" t="n">
        <v>1730039790</v>
      </c>
      <c r="E358" s="10" t="s">
        <v>835</v>
      </c>
      <c r="F358" s="9" t="s">
        <v>836</v>
      </c>
      <c r="G358" s="9" t="s">
        <v>22</v>
      </c>
      <c r="H358" s="11" t="n">
        <v>528</v>
      </c>
      <c r="I358" s="11" t="n">
        <v>2</v>
      </c>
      <c r="J358" s="11" t="n">
        <v>1</v>
      </c>
      <c r="K358" s="12" t="n">
        <f aca="false">H358/H$1437*100</f>
        <v>0.00417629990617088</v>
      </c>
      <c r="L358" s="13" t="n">
        <f aca="false">J358/I358*100</f>
        <v>50</v>
      </c>
      <c r="M358" s="14" t="n">
        <f aca="false">IF(H358&gt;=22000,45,(((L358/100)*22.5+(H358/22000)*22.5)))</f>
        <v>11.79</v>
      </c>
      <c r="N358" s="10" t="n">
        <v>8</v>
      </c>
      <c r="O358" s="10" t="n">
        <v>10</v>
      </c>
      <c r="P358" s="14" t="n">
        <f aca="false">O358+N358+M358</f>
        <v>29.79</v>
      </c>
    </row>
    <row r="359" customFormat="false" ht="18.75" hidden="false" customHeight="false" outlineLevel="0" collapsed="false">
      <c r="A359" s="8" t="s">
        <v>837</v>
      </c>
      <c r="B359" s="9" t="s">
        <v>309</v>
      </c>
      <c r="C359" s="9" t="s">
        <v>308</v>
      </c>
      <c r="D359" s="10" t="n">
        <v>1581524854</v>
      </c>
      <c r="E359" s="10" t="s">
        <v>838</v>
      </c>
      <c r="F359" s="9" t="s">
        <v>21</v>
      </c>
      <c r="G359" s="9" t="s">
        <v>22</v>
      </c>
      <c r="H359" s="11" t="n">
        <v>4323.6</v>
      </c>
      <c r="I359" s="11" t="n">
        <v>21</v>
      </c>
      <c r="J359" s="11" t="n">
        <v>16</v>
      </c>
      <c r="K359" s="12" t="n">
        <f aca="false">H359/H$1437*100</f>
        <v>0.034198201277122</v>
      </c>
      <c r="L359" s="13" t="n">
        <f aca="false">J359/I359*100</f>
        <v>76.1904761904762</v>
      </c>
      <c r="M359" s="14" t="n">
        <f aca="false">IF(H359&gt;=22000,45,(((L359/100)*22.5+(H359/22000)*22.5)))</f>
        <v>21.5647207792208</v>
      </c>
      <c r="N359" s="10" t="n">
        <v>22</v>
      </c>
      <c r="O359" s="10" t="n">
        <v>20</v>
      </c>
      <c r="P359" s="14" t="n">
        <f aca="false">O359+N359+M359</f>
        <v>63.5647207792208</v>
      </c>
    </row>
    <row r="360" customFormat="false" ht="18.75" hidden="false" customHeight="false" outlineLevel="0" collapsed="false">
      <c r="A360" s="8" t="s">
        <v>839</v>
      </c>
      <c r="B360" s="9" t="s">
        <v>116</v>
      </c>
      <c r="C360" s="9" t="s">
        <v>115</v>
      </c>
      <c r="D360" s="10" t="n">
        <v>5059740412</v>
      </c>
      <c r="E360" s="10" t="s">
        <v>117</v>
      </c>
      <c r="F360" s="9" t="s">
        <v>82</v>
      </c>
      <c r="G360" s="9" t="s">
        <v>22</v>
      </c>
      <c r="H360" s="11" t="n">
        <v>5666.3</v>
      </c>
      <c r="I360" s="11" t="n">
        <v>30</v>
      </c>
      <c r="J360" s="11" t="n">
        <v>30</v>
      </c>
      <c r="K360" s="12" t="n">
        <f aca="false">H360/H$1437*100</f>
        <v>0.0448185002998789</v>
      </c>
      <c r="L360" s="13" t="n">
        <f aca="false">J360/I360*100</f>
        <v>100</v>
      </c>
      <c r="M360" s="14" t="n">
        <f aca="false">IF(H360&gt;=22000,45,(((L360/100)*22.5+(H360/22000)*22.5)))</f>
        <v>28.2950795454545</v>
      </c>
      <c r="N360" s="10" t="n">
        <v>20</v>
      </c>
      <c r="O360" s="10" t="n">
        <v>20</v>
      </c>
      <c r="P360" s="14" t="n">
        <f aca="false">O360+N360+M360</f>
        <v>68.2950795454545</v>
      </c>
    </row>
    <row r="361" customFormat="false" ht="18.75" hidden="false" customHeight="false" outlineLevel="0" collapsed="false">
      <c r="A361" s="8" t="s">
        <v>840</v>
      </c>
      <c r="B361" s="9" t="s">
        <v>841</v>
      </c>
      <c r="C361" s="9" t="s">
        <v>842</v>
      </c>
      <c r="D361" s="10" t="n">
        <v>1699940551</v>
      </c>
      <c r="E361" s="10" t="s">
        <v>843</v>
      </c>
      <c r="F361" s="9" t="s">
        <v>495</v>
      </c>
      <c r="G361" s="9" t="s">
        <v>333</v>
      </c>
      <c r="H361" s="11" t="n">
        <v>0</v>
      </c>
      <c r="I361" s="11" t="n">
        <v>0</v>
      </c>
      <c r="J361" s="11" t="n">
        <v>0</v>
      </c>
      <c r="K361" s="12" t="n">
        <f aca="false">H361/H$1437*100</f>
        <v>0</v>
      </c>
      <c r="L361" s="13" t="n">
        <v>0</v>
      </c>
      <c r="M361" s="14" t="n">
        <f aca="false">IF(H361&gt;=22000,45,(((L361/100)*22.5+(H361/22000)*22.5)))</f>
        <v>0</v>
      </c>
      <c r="N361" s="10" t="n">
        <v>30</v>
      </c>
      <c r="O361" s="10" t="n">
        <v>20</v>
      </c>
      <c r="P361" s="14" t="n">
        <f aca="false">O361+N361+M361</f>
        <v>50</v>
      </c>
    </row>
    <row r="362" customFormat="false" ht="18.75" hidden="false" customHeight="false" outlineLevel="0" collapsed="false">
      <c r="A362" s="8" t="s">
        <v>844</v>
      </c>
      <c r="B362" s="9" t="s">
        <v>155</v>
      </c>
      <c r="C362" s="9" t="s">
        <v>845</v>
      </c>
      <c r="D362" s="10" t="n">
        <v>1372759387</v>
      </c>
      <c r="E362" s="10" t="s">
        <v>846</v>
      </c>
      <c r="F362" s="9" t="s">
        <v>21</v>
      </c>
      <c r="G362" s="9" t="s">
        <v>39</v>
      </c>
      <c r="H362" s="11" t="n">
        <v>8442</v>
      </c>
      <c r="I362" s="11" t="n">
        <v>25</v>
      </c>
      <c r="J362" s="11" t="n">
        <v>15</v>
      </c>
      <c r="K362" s="12" t="n">
        <f aca="false">H362/H$1437*100</f>
        <v>0.0667733405452548</v>
      </c>
      <c r="L362" s="13" t="n">
        <f aca="false">J362/I362*100</f>
        <v>60</v>
      </c>
      <c r="M362" s="14" t="n">
        <f aca="false">IF(H362&gt;=22000,45,(((L362/100)*22.5+(H362/22000)*22.5)))</f>
        <v>22.1338636363636</v>
      </c>
      <c r="N362" s="10" t="n">
        <v>19</v>
      </c>
      <c r="O362" s="10" t="n">
        <v>18</v>
      </c>
      <c r="P362" s="14" t="n">
        <f aca="false">O362+N362+M362</f>
        <v>59.1338636363636</v>
      </c>
    </row>
    <row r="363" customFormat="false" ht="18.75" hidden="false" customHeight="false" outlineLevel="0" collapsed="false">
      <c r="A363" s="8" t="s">
        <v>847</v>
      </c>
      <c r="B363" s="9" t="s">
        <v>848</v>
      </c>
      <c r="C363" s="9" t="s">
        <v>849</v>
      </c>
      <c r="D363" s="10" t="n">
        <v>1990362192</v>
      </c>
      <c r="E363" s="10" t="s">
        <v>850</v>
      </c>
      <c r="F363" s="9" t="s">
        <v>21</v>
      </c>
      <c r="G363" s="9" t="s">
        <v>39</v>
      </c>
      <c r="H363" s="11" t="n">
        <v>2300</v>
      </c>
      <c r="I363" s="11" t="n">
        <v>5</v>
      </c>
      <c r="J363" s="11" t="n">
        <v>0</v>
      </c>
      <c r="K363" s="12" t="n">
        <f aca="false">H363/H$1437*100</f>
        <v>0.0181922155003656</v>
      </c>
      <c r="L363" s="13" t="n">
        <f aca="false">J363/I363*100</f>
        <v>0</v>
      </c>
      <c r="M363" s="14" t="n">
        <f aca="false">IF(H363&gt;=22000,45,(((L363/100)*22.5+(H363/22000)*22.5)))</f>
        <v>2.35227272727273</v>
      </c>
      <c r="N363" s="10" t="n">
        <v>25</v>
      </c>
      <c r="O363" s="10" t="n">
        <v>20</v>
      </c>
      <c r="P363" s="14" t="n">
        <f aca="false">O363+N363+M363</f>
        <v>47.3522727272727</v>
      </c>
    </row>
    <row r="364" customFormat="false" ht="18.75" hidden="false" customHeight="false" outlineLevel="0" collapsed="false">
      <c r="A364" s="8" t="s">
        <v>847</v>
      </c>
      <c r="B364" s="9" t="s">
        <v>848</v>
      </c>
      <c r="C364" s="9" t="s">
        <v>849</v>
      </c>
      <c r="D364" s="10" t="n">
        <v>1990362193</v>
      </c>
      <c r="E364" s="10" t="s">
        <v>850</v>
      </c>
      <c r="F364" s="9" t="s">
        <v>21</v>
      </c>
      <c r="G364" s="9" t="s">
        <v>30</v>
      </c>
      <c r="H364" s="11" t="n">
        <v>1170</v>
      </c>
      <c r="I364" s="11" t="n">
        <v>9</v>
      </c>
      <c r="J364" s="11" t="n">
        <v>9</v>
      </c>
      <c r="K364" s="12" t="n">
        <f aca="false">H364/H$1437*100</f>
        <v>0.00925430092844683</v>
      </c>
      <c r="L364" s="13" t="n">
        <f aca="false">J364/I364*100</f>
        <v>100</v>
      </c>
      <c r="M364" s="14" t="n">
        <f aca="false">IF(H364&gt;=22000,45,(((L364/100)*22.5+(H364/22000)*22.5)))</f>
        <v>23.6965909090909</v>
      </c>
      <c r="N364" s="10" t="n">
        <v>25</v>
      </c>
      <c r="O364" s="10" t="n">
        <v>20</v>
      </c>
      <c r="P364" s="14" t="n">
        <f aca="false">O364+N364+M364</f>
        <v>68.6965909090909</v>
      </c>
    </row>
    <row r="365" customFormat="false" ht="18.75" hidden="false" customHeight="false" outlineLevel="0" collapsed="false">
      <c r="A365" s="8" t="s">
        <v>851</v>
      </c>
      <c r="B365" s="9" t="s">
        <v>852</v>
      </c>
      <c r="C365" s="9" t="s">
        <v>853</v>
      </c>
      <c r="D365" s="10" t="n">
        <v>1360860096</v>
      </c>
      <c r="E365" s="10" t="s">
        <v>854</v>
      </c>
      <c r="F365" s="9" t="s">
        <v>21</v>
      </c>
      <c r="G365" s="9" t="s">
        <v>69</v>
      </c>
      <c r="H365" s="11" t="n">
        <v>560</v>
      </c>
      <c r="I365" s="11" t="n">
        <v>7</v>
      </c>
      <c r="J365" s="11" t="n">
        <v>7</v>
      </c>
      <c r="K365" s="12" t="n">
        <f aca="false">H365/H$1437*100</f>
        <v>0.00442940899139336</v>
      </c>
      <c r="L365" s="13" t="n">
        <f aca="false">J365/I365*100</f>
        <v>100</v>
      </c>
      <c r="M365" s="14" t="n">
        <f aca="false">IF(H365&gt;=22000,45,(((L365/100)*22.5+(H365/22000)*22.5)))</f>
        <v>23.0727272727273</v>
      </c>
      <c r="N365" s="10" t="n">
        <v>25</v>
      </c>
      <c r="O365" s="10" t="n">
        <v>20</v>
      </c>
      <c r="P365" s="14" t="n">
        <f aca="false">O365+N365+M365</f>
        <v>68.0727272727273</v>
      </c>
    </row>
    <row r="366" customFormat="false" ht="18.75" hidden="false" customHeight="false" outlineLevel="0" collapsed="false">
      <c r="A366" s="8" t="s">
        <v>851</v>
      </c>
      <c r="B366" s="9" t="s">
        <v>852</v>
      </c>
      <c r="C366" s="9" t="s">
        <v>853</v>
      </c>
      <c r="D366" s="10" t="n">
        <v>1360860097</v>
      </c>
      <c r="E366" s="10" t="s">
        <v>854</v>
      </c>
      <c r="F366" s="9" t="s">
        <v>21</v>
      </c>
      <c r="G366" s="9" t="s">
        <v>22</v>
      </c>
      <c r="H366" s="11" t="n">
        <v>8112</v>
      </c>
      <c r="I366" s="11" t="n">
        <v>36</v>
      </c>
      <c r="J366" s="11" t="n">
        <v>26</v>
      </c>
      <c r="K366" s="12" t="n">
        <f aca="false">H366/H$1437*100</f>
        <v>0.064163153103898</v>
      </c>
      <c r="L366" s="13" t="n">
        <f aca="false">J366/I366*100</f>
        <v>72.2222222222222</v>
      </c>
      <c r="M366" s="14" t="n">
        <f aca="false">IF(H366&gt;=22000,45,(((L366/100)*22.5+(H366/22000)*22.5)))</f>
        <v>24.5463636363636</v>
      </c>
      <c r="N366" s="10" t="n">
        <v>25</v>
      </c>
      <c r="O366" s="10" t="n">
        <v>20</v>
      </c>
      <c r="P366" s="14" t="n">
        <f aca="false">O366+N366+M366</f>
        <v>69.5463636363636</v>
      </c>
    </row>
    <row r="367" customFormat="false" ht="18.75" hidden="false" customHeight="false" outlineLevel="0" collapsed="false">
      <c r="A367" s="8" t="s">
        <v>855</v>
      </c>
      <c r="B367" s="9" t="s">
        <v>856</v>
      </c>
      <c r="C367" s="9" t="s">
        <v>857</v>
      </c>
      <c r="D367" s="10" t="n">
        <v>4839731578</v>
      </c>
      <c r="E367" s="10" t="s">
        <v>858</v>
      </c>
      <c r="F367" s="9" t="s">
        <v>21</v>
      </c>
      <c r="G367" s="9" t="s">
        <v>22</v>
      </c>
      <c r="H367" s="11" t="n">
        <v>2942</v>
      </c>
      <c r="I367" s="11" t="n">
        <v>13</v>
      </c>
      <c r="J367" s="11" t="n">
        <v>13</v>
      </c>
      <c r="K367" s="12" t="n">
        <f aca="false">H367/H$1437*100</f>
        <v>0.0232702165226415</v>
      </c>
      <c r="L367" s="13" t="n">
        <f aca="false">J367/I367*100</f>
        <v>100</v>
      </c>
      <c r="M367" s="14" t="n">
        <f aca="false">IF(H367&gt;=22000,45,(((L367/100)*22.5+(H367/22000)*22.5)))</f>
        <v>25.5088636363636</v>
      </c>
      <c r="N367" s="10" t="n">
        <v>20</v>
      </c>
      <c r="O367" s="10" t="n">
        <v>20</v>
      </c>
      <c r="P367" s="14" t="n">
        <f aca="false">O367+N367+M367</f>
        <v>65.5088636363636</v>
      </c>
    </row>
    <row r="368" customFormat="false" ht="18.75" hidden="false" customHeight="false" outlineLevel="0" collapsed="false">
      <c r="A368" s="8" t="s">
        <v>859</v>
      </c>
      <c r="B368" s="9" t="s">
        <v>602</v>
      </c>
      <c r="C368" s="9" t="s">
        <v>860</v>
      </c>
      <c r="D368" s="10" t="n">
        <v>1719927863</v>
      </c>
      <c r="E368" s="10" t="s">
        <v>861</v>
      </c>
      <c r="F368" s="9" t="s">
        <v>21</v>
      </c>
      <c r="G368" s="9" t="s">
        <v>27</v>
      </c>
      <c r="H368" s="11" t="n">
        <v>1560</v>
      </c>
      <c r="I368" s="11" t="n">
        <v>12</v>
      </c>
      <c r="J368" s="11" t="n">
        <v>11</v>
      </c>
      <c r="K368" s="12" t="n">
        <f aca="false">H368/H$1437*100</f>
        <v>0.0123390679045958</v>
      </c>
      <c r="L368" s="13" t="n">
        <f aca="false">J368/I368*100</f>
        <v>91.6666666666667</v>
      </c>
      <c r="M368" s="14" t="n">
        <f aca="false">IF(H368&gt;=22000,45,(((L368/100)*22.5+(H368/22000)*22.5)))</f>
        <v>22.2204545454545</v>
      </c>
      <c r="N368" s="10" t="n">
        <v>20</v>
      </c>
      <c r="O368" s="10" t="n">
        <v>20</v>
      </c>
      <c r="P368" s="14" t="n">
        <f aca="false">O368+N368+M368</f>
        <v>62.2204545454545</v>
      </c>
    </row>
    <row r="369" customFormat="false" ht="18.75" hidden="false" customHeight="false" outlineLevel="0" collapsed="false">
      <c r="A369" s="8" t="s">
        <v>859</v>
      </c>
      <c r="B369" s="9" t="s">
        <v>602</v>
      </c>
      <c r="C369" s="9" t="s">
        <v>860</v>
      </c>
      <c r="D369" s="10" t="n">
        <v>1719927864</v>
      </c>
      <c r="E369" s="10" t="s">
        <v>861</v>
      </c>
      <c r="F369" s="9" t="s">
        <v>21</v>
      </c>
      <c r="G369" s="9" t="s">
        <v>30</v>
      </c>
      <c r="H369" s="11" t="n">
        <v>0</v>
      </c>
      <c r="I369" s="11" t="n">
        <v>0</v>
      </c>
      <c r="J369" s="11" t="n">
        <v>0</v>
      </c>
      <c r="K369" s="12" t="n">
        <f aca="false">H369/H$1437*100</f>
        <v>0</v>
      </c>
      <c r="L369" s="13" t="n">
        <v>0</v>
      </c>
      <c r="M369" s="14" t="n">
        <f aca="false">IF(H369&gt;=22000,45,(((L369/100)*22.5+(H369/22000)*22.5)))</f>
        <v>0</v>
      </c>
      <c r="N369" s="10" t="n">
        <v>20</v>
      </c>
      <c r="O369" s="10" t="n">
        <v>20</v>
      </c>
      <c r="P369" s="14" t="n">
        <f aca="false">O369+N369+M369</f>
        <v>40</v>
      </c>
    </row>
    <row r="370" customFormat="false" ht="18.75" hidden="false" customHeight="false" outlineLevel="0" collapsed="false">
      <c r="A370" s="8" t="s">
        <v>862</v>
      </c>
      <c r="B370" s="9" t="s">
        <v>148</v>
      </c>
      <c r="C370" s="9" t="s">
        <v>862</v>
      </c>
      <c r="D370" s="10" t="n">
        <v>1698794398</v>
      </c>
      <c r="E370" s="10" t="s">
        <v>863</v>
      </c>
      <c r="F370" s="9" t="s">
        <v>21</v>
      </c>
      <c r="G370" s="9" t="s">
        <v>39</v>
      </c>
      <c r="H370" s="11" t="n">
        <v>9086</v>
      </c>
      <c r="I370" s="11" t="n">
        <v>21</v>
      </c>
      <c r="J370" s="11" t="n">
        <v>13</v>
      </c>
      <c r="K370" s="12" t="n">
        <f aca="false">H370/H$1437*100</f>
        <v>0.0718671608853572</v>
      </c>
      <c r="L370" s="13" t="n">
        <f aca="false">J370/I370*100</f>
        <v>61.9047619047619</v>
      </c>
      <c r="M370" s="14" t="n">
        <f aca="false">IF(H370&gt;=22000,45,(((L370/100)*22.5+(H370/22000)*22.5)))</f>
        <v>23.2210714285714</v>
      </c>
      <c r="N370" s="10" t="n">
        <v>20</v>
      </c>
      <c r="O370" s="10" t="n">
        <v>15</v>
      </c>
      <c r="P370" s="14" t="n">
        <f aca="false">O370+N370+M370</f>
        <v>58.2210714285714</v>
      </c>
    </row>
    <row r="371" customFormat="false" ht="18.75" hidden="false" customHeight="false" outlineLevel="0" collapsed="false">
      <c r="A371" s="8" t="s">
        <v>864</v>
      </c>
      <c r="B371" s="9" t="s">
        <v>227</v>
      </c>
      <c r="C371" s="9" t="s">
        <v>865</v>
      </c>
      <c r="D371" s="10" t="n">
        <v>1709791640</v>
      </c>
      <c r="E371" s="10" t="s">
        <v>866</v>
      </c>
      <c r="F371" s="9" t="s">
        <v>691</v>
      </c>
      <c r="G371" s="9" t="s">
        <v>69</v>
      </c>
      <c r="H371" s="11" t="n">
        <v>702</v>
      </c>
      <c r="I371" s="11" t="n">
        <v>3</v>
      </c>
      <c r="J371" s="11" t="n">
        <v>3</v>
      </c>
      <c r="K371" s="12" t="n">
        <f aca="false">H371/H$1437*100</f>
        <v>0.0055525805570681</v>
      </c>
      <c r="L371" s="13" t="n">
        <f aca="false">J371/I371*100</f>
        <v>100</v>
      </c>
      <c r="M371" s="14" t="n">
        <f aca="false">IF(H371&gt;=22000,45,(((L371/100)*22.5+(H371/22000)*22.5)))</f>
        <v>23.2179545454545</v>
      </c>
      <c r="N371" s="10" t="n">
        <v>25</v>
      </c>
      <c r="O371" s="10" t="n">
        <v>20</v>
      </c>
      <c r="P371" s="14" t="n">
        <f aca="false">O371+N371+M371</f>
        <v>68.2179545454546</v>
      </c>
    </row>
    <row r="372" customFormat="false" ht="18.75" hidden="false" customHeight="false" outlineLevel="0" collapsed="false">
      <c r="A372" s="8" t="s">
        <v>864</v>
      </c>
      <c r="B372" s="9" t="s">
        <v>227</v>
      </c>
      <c r="C372" s="9" t="s">
        <v>865</v>
      </c>
      <c r="D372" s="10" t="n">
        <v>1709791641</v>
      </c>
      <c r="E372" s="10" t="s">
        <v>866</v>
      </c>
      <c r="F372" s="9" t="s">
        <v>691</v>
      </c>
      <c r="G372" s="9" t="s">
        <v>29</v>
      </c>
      <c r="H372" s="11" t="n">
        <v>1710</v>
      </c>
      <c r="I372" s="11" t="n">
        <v>6</v>
      </c>
      <c r="J372" s="11" t="n">
        <v>3</v>
      </c>
      <c r="K372" s="12" t="n">
        <f aca="false">H372/H$1437*100</f>
        <v>0.0135255167415761</v>
      </c>
      <c r="L372" s="13" t="n">
        <f aca="false">J372/I372*100</f>
        <v>50</v>
      </c>
      <c r="M372" s="14" t="n">
        <f aca="false">IF(H372&gt;=22000,45,(((L372/100)*22.5+(H372/22000)*22.5)))</f>
        <v>12.9988636363636</v>
      </c>
      <c r="N372" s="10" t="n">
        <v>25</v>
      </c>
      <c r="O372" s="10" t="n">
        <v>20</v>
      </c>
      <c r="P372" s="14" t="n">
        <f aca="false">O372+N372+M372</f>
        <v>57.9988636363636</v>
      </c>
    </row>
    <row r="373" customFormat="false" ht="18.75" hidden="false" customHeight="false" outlineLevel="0" collapsed="false">
      <c r="A373" s="8" t="s">
        <v>864</v>
      </c>
      <c r="B373" s="9" t="s">
        <v>227</v>
      </c>
      <c r="C373" s="9" t="s">
        <v>865</v>
      </c>
      <c r="D373" s="10" t="n">
        <v>1709791642</v>
      </c>
      <c r="E373" s="10" t="s">
        <v>866</v>
      </c>
      <c r="F373" s="9" t="s">
        <v>691</v>
      </c>
      <c r="G373" s="9" t="s">
        <v>30</v>
      </c>
      <c r="H373" s="11" t="n">
        <v>1560</v>
      </c>
      <c r="I373" s="11" t="n">
        <v>12</v>
      </c>
      <c r="J373" s="11" t="n">
        <v>9</v>
      </c>
      <c r="K373" s="12" t="n">
        <f aca="false">H373/H$1437*100</f>
        <v>0.0123390679045958</v>
      </c>
      <c r="L373" s="13" t="n">
        <f aca="false">J373/I373*100</f>
        <v>75</v>
      </c>
      <c r="M373" s="14" t="n">
        <f aca="false">IF(H373&gt;=22000,45,(((L373/100)*22.5+(H373/22000)*22.5)))</f>
        <v>18.4704545454545</v>
      </c>
      <c r="N373" s="10" t="n">
        <v>25</v>
      </c>
      <c r="O373" s="10" t="n">
        <v>20</v>
      </c>
      <c r="P373" s="14" t="n">
        <f aca="false">O373+N373+M373</f>
        <v>63.4704545454545</v>
      </c>
    </row>
    <row r="374" customFormat="false" ht="18.75" hidden="false" customHeight="false" outlineLevel="0" collapsed="false">
      <c r="A374" s="8" t="s">
        <v>867</v>
      </c>
      <c r="B374" s="9" t="s">
        <v>868</v>
      </c>
      <c r="C374" s="9" t="s">
        <v>869</v>
      </c>
      <c r="D374" s="10" t="n">
        <v>1520452802</v>
      </c>
      <c r="E374" s="10" t="s">
        <v>870</v>
      </c>
      <c r="F374" s="9" t="s">
        <v>44</v>
      </c>
      <c r="G374" s="9" t="s">
        <v>69</v>
      </c>
      <c r="H374" s="11" t="n">
        <v>703</v>
      </c>
      <c r="I374" s="11" t="n">
        <v>37</v>
      </c>
      <c r="J374" s="11" t="n">
        <v>37</v>
      </c>
      <c r="K374" s="12" t="n">
        <f aca="false">H374/H$1437*100</f>
        <v>0.0055604902159813</v>
      </c>
      <c r="L374" s="13" t="n">
        <f aca="false">J374/I374*100</f>
        <v>100</v>
      </c>
      <c r="M374" s="14" t="n">
        <f aca="false">IF(H374&gt;=22000,45,(((L374/100)*22.5+(H374/22000)*22.5)))</f>
        <v>23.2189772727273</v>
      </c>
      <c r="N374" s="10" t="n">
        <v>35</v>
      </c>
      <c r="O374" s="10" t="n">
        <v>20</v>
      </c>
      <c r="P374" s="14" t="n">
        <f aca="false">O374+N374+M374</f>
        <v>78.2189772727273</v>
      </c>
    </row>
    <row r="375" customFormat="false" ht="18.75" hidden="false" customHeight="false" outlineLevel="0" collapsed="false">
      <c r="A375" s="8" t="s">
        <v>867</v>
      </c>
      <c r="B375" s="9" t="s">
        <v>868</v>
      </c>
      <c r="C375" s="9" t="s">
        <v>869</v>
      </c>
      <c r="D375" s="10" t="n">
        <v>1520452803</v>
      </c>
      <c r="E375" s="10" t="s">
        <v>870</v>
      </c>
      <c r="F375" s="9" t="s">
        <v>44</v>
      </c>
      <c r="G375" s="9" t="s">
        <v>29</v>
      </c>
      <c r="H375" s="11" t="n">
        <v>7200</v>
      </c>
      <c r="I375" s="11" t="n">
        <v>36</v>
      </c>
      <c r="J375" s="11" t="n">
        <v>36</v>
      </c>
      <c r="K375" s="12" t="n">
        <f aca="false">H375/H$1437*100</f>
        <v>0.0569495441750574</v>
      </c>
      <c r="L375" s="13" t="n">
        <f aca="false">J375/I375*100</f>
        <v>100</v>
      </c>
      <c r="M375" s="14" t="n">
        <f aca="false">IF(H375&gt;=22000,45,(((L375/100)*22.5+(H375/22000)*22.5)))</f>
        <v>29.8636363636364</v>
      </c>
      <c r="N375" s="10" t="n">
        <v>35</v>
      </c>
      <c r="O375" s="10" t="n">
        <v>20</v>
      </c>
      <c r="P375" s="14" t="n">
        <f aca="false">O375+N375+M375</f>
        <v>84.8636363636364</v>
      </c>
    </row>
    <row r="376" customFormat="false" ht="18.75" hidden="false" customHeight="false" outlineLevel="0" collapsed="false">
      <c r="A376" s="8" t="s">
        <v>867</v>
      </c>
      <c r="B376" s="9" t="s">
        <v>868</v>
      </c>
      <c r="C376" s="9" t="s">
        <v>869</v>
      </c>
      <c r="D376" s="10" t="n">
        <v>1520452804</v>
      </c>
      <c r="E376" s="10" t="s">
        <v>870</v>
      </c>
      <c r="F376" s="9" t="s">
        <v>44</v>
      </c>
      <c r="G376" s="9" t="s">
        <v>30</v>
      </c>
      <c r="H376" s="11" t="n">
        <v>0</v>
      </c>
      <c r="I376" s="11" t="n">
        <v>0</v>
      </c>
      <c r="J376" s="11" t="n">
        <v>0</v>
      </c>
      <c r="K376" s="12" t="n">
        <f aca="false">H376/H$1437*100</f>
        <v>0</v>
      </c>
      <c r="L376" s="13" t="n">
        <v>0</v>
      </c>
      <c r="M376" s="14" t="n">
        <f aca="false">IF(H376&gt;=22000,45,(((L376/100)*22.5+(H376/22000)*22.5)))</f>
        <v>0</v>
      </c>
      <c r="N376" s="10" t="n">
        <v>35</v>
      </c>
      <c r="O376" s="10" t="n">
        <v>20</v>
      </c>
      <c r="P376" s="14" t="n">
        <f aca="false">O376+N376+M376</f>
        <v>55</v>
      </c>
    </row>
    <row r="377" customFormat="false" ht="18.75" hidden="false" customHeight="false" outlineLevel="0" collapsed="false">
      <c r="A377" s="8" t="s">
        <v>871</v>
      </c>
      <c r="B377" s="9" t="s">
        <v>872</v>
      </c>
      <c r="C377" s="9" t="s">
        <v>873</v>
      </c>
      <c r="D377" s="10" t="n">
        <v>1719232199</v>
      </c>
      <c r="E377" s="10" t="s">
        <v>874</v>
      </c>
      <c r="F377" s="9" t="s">
        <v>675</v>
      </c>
      <c r="G377" s="9" t="s">
        <v>28</v>
      </c>
      <c r="H377" s="11" t="n">
        <v>19232</v>
      </c>
      <c r="I377" s="11" t="n">
        <v>30</v>
      </c>
      <c r="J377" s="11" t="n">
        <v>9</v>
      </c>
      <c r="K377" s="12" t="n">
        <f aca="false">H377/H$1437*100</f>
        <v>0.152118560218709</v>
      </c>
      <c r="L377" s="13" t="n">
        <f aca="false">J377/I377*100</f>
        <v>30</v>
      </c>
      <c r="M377" s="14" t="n">
        <f aca="false">IF(H377&gt;=22000,45,(((L377/100)*22.5+(H377/22000)*22.5)))</f>
        <v>26.4190909090909</v>
      </c>
      <c r="N377" s="10" t="n">
        <v>20</v>
      </c>
      <c r="O377" s="10" t="n">
        <v>20</v>
      </c>
      <c r="P377" s="14" t="n">
        <f aca="false">O377+N377+M377</f>
        <v>66.4190909090909</v>
      </c>
    </row>
    <row r="378" customFormat="false" ht="18.75" hidden="false" customHeight="false" outlineLevel="0" collapsed="false">
      <c r="A378" s="8" t="s">
        <v>871</v>
      </c>
      <c r="B378" s="9" t="s">
        <v>872</v>
      </c>
      <c r="C378" s="9" t="s">
        <v>873</v>
      </c>
      <c r="D378" s="10" t="n">
        <v>1719232200</v>
      </c>
      <c r="E378" s="10" t="s">
        <v>874</v>
      </c>
      <c r="F378" s="9" t="s">
        <v>675</v>
      </c>
      <c r="G378" s="9" t="s">
        <v>142</v>
      </c>
      <c r="H378" s="11" t="n">
        <v>2880</v>
      </c>
      <c r="I378" s="11" t="n">
        <v>18</v>
      </c>
      <c r="J378" s="11" t="n">
        <v>17</v>
      </c>
      <c r="K378" s="12" t="n">
        <f aca="false">H378/H$1437*100</f>
        <v>0.022779817670023</v>
      </c>
      <c r="L378" s="13" t="n">
        <f aca="false">J378/I378*100</f>
        <v>94.4444444444444</v>
      </c>
      <c r="M378" s="14" t="n">
        <f aca="false">IF(H378&gt;=22000,45,(((L378/100)*22.5+(H378/22000)*22.5)))</f>
        <v>24.1954545454545</v>
      </c>
      <c r="N378" s="10" t="n">
        <v>20</v>
      </c>
      <c r="O378" s="10" t="n">
        <v>20</v>
      </c>
      <c r="P378" s="14" t="n">
        <f aca="false">O378+N378+M378</f>
        <v>64.1954545454545</v>
      </c>
    </row>
    <row r="379" customFormat="false" ht="18.75" hidden="false" customHeight="false" outlineLevel="0" collapsed="false">
      <c r="A379" s="8" t="s">
        <v>871</v>
      </c>
      <c r="B379" s="9" t="s">
        <v>872</v>
      </c>
      <c r="C379" s="9" t="s">
        <v>873</v>
      </c>
      <c r="D379" s="10" t="n">
        <v>1719232201</v>
      </c>
      <c r="E379" s="10" t="s">
        <v>874</v>
      </c>
      <c r="F379" s="9" t="s">
        <v>675</v>
      </c>
      <c r="G379" s="9" t="s">
        <v>58</v>
      </c>
      <c r="H379" s="11" t="n">
        <v>13880</v>
      </c>
      <c r="I379" s="11" t="n">
        <v>20</v>
      </c>
      <c r="J379" s="11" t="n">
        <v>20</v>
      </c>
      <c r="K379" s="12" t="n">
        <f aca="false">H379/H$1437*100</f>
        <v>0.10978606571525</v>
      </c>
      <c r="L379" s="13" t="n">
        <f aca="false">J379/I379*100</f>
        <v>100</v>
      </c>
      <c r="M379" s="14" t="n">
        <f aca="false">IF(H379&gt;=22000,45,(((L379/100)*22.5+(H379/22000)*22.5)))</f>
        <v>36.6954545454545</v>
      </c>
      <c r="N379" s="10" t="n">
        <v>20</v>
      </c>
      <c r="O379" s="10" t="n">
        <v>20</v>
      </c>
      <c r="P379" s="14" t="n">
        <f aca="false">O379+N379+M379</f>
        <v>76.6954545454545</v>
      </c>
    </row>
    <row r="380" customFormat="false" ht="18.75" hidden="false" customHeight="false" outlineLevel="0" collapsed="false">
      <c r="A380" s="8" t="s">
        <v>871</v>
      </c>
      <c r="B380" s="9" t="s">
        <v>872</v>
      </c>
      <c r="C380" s="9" t="s">
        <v>873</v>
      </c>
      <c r="D380" s="10" t="n">
        <v>1719232202</v>
      </c>
      <c r="E380" s="10" t="s">
        <v>874</v>
      </c>
      <c r="F380" s="9" t="s">
        <v>675</v>
      </c>
      <c r="G380" s="9" t="s">
        <v>31</v>
      </c>
      <c r="H380" s="11" t="n">
        <v>816</v>
      </c>
      <c r="I380" s="11" t="n">
        <v>3</v>
      </c>
      <c r="J380" s="11" t="n">
        <v>3</v>
      </c>
      <c r="K380" s="12" t="n">
        <f aca="false">H380/H$1437*100</f>
        <v>0.00645428167317317</v>
      </c>
      <c r="L380" s="13" t="n">
        <f aca="false">J380/I380*100</f>
        <v>100</v>
      </c>
      <c r="M380" s="14" t="n">
        <f aca="false">IF(H380&gt;=22000,45,(((L380/100)*22.5+(H380/22000)*22.5)))</f>
        <v>23.3345454545455</v>
      </c>
      <c r="N380" s="10" t="n">
        <v>20</v>
      </c>
      <c r="O380" s="10" t="n">
        <v>20</v>
      </c>
      <c r="P380" s="14" t="n">
        <f aca="false">O380+N380+M380</f>
        <v>63.3345454545455</v>
      </c>
    </row>
    <row r="381" customFormat="false" ht="18.75" hidden="false" customHeight="false" outlineLevel="0" collapsed="false">
      <c r="A381" s="8" t="s">
        <v>875</v>
      </c>
      <c r="B381" s="9" t="s">
        <v>876</v>
      </c>
      <c r="C381" s="9" t="s">
        <v>877</v>
      </c>
      <c r="D381" s="10" t="n">
        <v>1552093166</v>
      </c>
      <c r="E381" s="10" t="s">
        <v>878</v>
      </c>
      <c r="F381" s="9" t="s">
        <v>63</v>
      </c>
      <c r="G381" s="9" t="s">
        <v>69</v>
      </c>
      <c r="H381" s="11" t="n">
        <v>1200</v>
      </c>
      <c r="I381" s="11" t="n">
        <v>6</v>
      </c>
      <c r="J381" s="11" t="n">
        <v>6</v>
      </c>
      <c r="K381" s="12" t="n">
        <f aca="false">H381/H$1437*100</f>
        <v>0.00949159069584291</v>
      </c>
      <c r="L381" s="13" t="n">
        <f aca="false">J381/I381*100</f>
        <v>100</v>
      </c>
      <c r="M381" s="14" t="n">
        <f aca="false">IF(H381&gt;=22000,45,(((L381/100)*22.5+(H381/22000)*22.5)))</f>
        <v>23.7272727272727</v>
      </c>
      <c r="N381" s="10" t="n">
        <v>15</v>
      </c>
      <c r="O381" s="10" t="n">
        <v>10</v>
      </c>
      <c r="P381" s="14" t="n">
        <f aca="false">O381+N381+M381</f>
        <v>48.7272727272727</v>
      </c>
    </row>
    <row r="382" customFormat="false" ht="18.75" hidden="false" customHeight="false" outlineLevel="0" collapsed="false">
      <c r="A382" s="8" t="s">
        <v>879</v>
      </c>
      <c r="B382" s="9" t="s">
        <v>190</v>
      </c>
      <c r="C382" s="9" t="s">
        <v>880</v>
      </c>
      <c r="D382" s="10" t="n">
        <v>2939466572</v>
      </c>
      <c r="E382" s="10" t="s">
        <v>881</v>
      </c>
      <c r="F382" s="9" t="s">
        <v>38</v>
      </c>
      <c r="G382" s="9" t="s">
        <v>22</v>
      </c>
      <c r="H382" s="11" t="n">
        <v>1953.6</v>
      </c>
      <c r="I382" s="11" t="n">
        <v>8</v>
      </c>
      <c r="J382" s="11" t="n">
        <v>7</v>
      </c>
      <c r="K382" s="12" t="n">
        <f aca="false">H382/H$1437*100</f>
        <v>0.0154523096528322</v>
      </c>
      <c r="L382" s="13" t="n">
        <f aca="false">J382/I382*100</f>
        <v>87.5</v>
      </c>
      <c r="M382" s="14" t="n">
        <f aca="false">IF(H382&gt;=22000,45,(((L382/100)*22.5+(H382/22000)*22.5)))</f>
        <v>21.6855</v>
      </c>
      <c r="N382" s="10" t="n">
        <v>15</v>
      </c>
      <c r="O382" s="10" t="n">
        <v>14</v>
      </c>
      <c r="P382" s="14" t="n">
        <f aca="false">O382+N382+M382</f>
        <v>50.6855</v>
      </c>
    </row>
    <row r="383" customFormat="false" ht="18.75" hidden="false" customHeight="false" outlineLevel="0" collapsed="false">
      <c r="A383" s="8" t="s">
        <v>882</v>
      </c>
      <c r="B383" s="10" t="s">
        <v>883</v>
      </c>
      <c r="C383" s="10" t="s">
        <v>884</v>
      </c>
      <c r="D383" s="10" t="n">
        <v>1650121156</v>
      </c>
      <c r="E383" s="10" t="s">
        <v>117</v>
      </c>
      <c r="F383" s="9" t="s">
        <v>88</v>
      </c>
      <c r="G383" s="9" t="s">
        <v>39</v>
      </c>
      <c r="H383" s="11" t="n">
        <v>4600</v>
      </c>
      <c r="I383" s="11" t="n">
        <v>10</v>
      </c>
      <c r="J383" s="11" t="n">
        <v>8</v>
      </c>
      <c r="K383" s="12" t="n">
        <f aca="false">H383/H$1437*100</f>
        <v>0.0363844310007311</v>
      </c>
      <c r="L383" s="13" t="n">
        <f aca="false">J383/I383*100</f>
        <v>80</v>
      </c>
      <c r="M383" s="14" t="n">
        <f aca="false">IF(H383&gt;=22000,45,(((L383/100)*22.5+(H383/22000)*22.5)))</f>
        <v>22.7045454545455</v>
      </c>
      <c r="N383" s="10" t="n">
        <v>32</v>
      </c>
      <c r="O383" s="10" t="n">
        <v>20</v>
      </c>
      <c r="P383" s="14" t="n">
        <f aca="false">O383+N383+M383</f>
        <v>74.7045454545455</v>
      </c>
    </row>
    <row r="384" customFormat="false" ht="18.75" hidden="false" customHeight="false" outlineLevel="0" collapsed="false">
      <c r="A384" s="8" t="s">
        <v>885</v>
      </c>
      <c r="B384" s="9" t="s">
        <v>886</v>
      </c>
      <c r="C384" s="9" t="s">
        <v>887</v>
      </c>
      <c r="D384" s="10" t="n">
        <v>1728182549</v>
      </c>
      <c r="E384" s="10" t="s">
        <v>888</v>
      </c>
      <c r="F384" s="9" t="s">
        <v>188</v>
      </c>
      <c r="G384" s="9" t="s">
        <v>27</v>
      </c>
      <c r="H384" s="11" t="n">
        <v>3600</v>
      </c>
      <c r="I384" s="11" t="n">
        <v>12</v>
      </c>
      <c r="J384" s="11" t="n">
        <v>7</v>
      </c>
      <c r="K384" s="12" t="n">
        <f aca="false">H384/H$1437*100</f>
        <v>0.0284747720875287</v>
      </c>
      <c r="L384" s="13" t="n">
        <f aca="false">J384/I384*100</f>
        <v>58.3333333333333</v>
      </c>
      <c r="M384" s="14" t="n">
        <f aca="false">IF(H384&gt;=22000,45,(((L384/100)*22.5+(H384/22000)*22.5)))</f>
        <v>16.8068181818182</v>
      </c>
      <c r="N384" s="10" t="n">
        <v>20</v>
      </c>
      <c r="O384" s="10" t="n">
        <v>20</v>
      </c>
      <c r="P384" s="14" t="n">
        <f aca="false">O384+N384+M384</f>
        <v>56.8068181818182</v>
      </c>
    </row>
    <row r="385" customFormat="false" ht="18.75" hidden="false" customHeight="false" outlineLevel="0" collapsed="false">
      <c r="A385" s="8" t="s">
        <v>885</v>
      </c>
      <c r="B385" s="9" t="s">
        <v>886</v>
      </c>
      <c r="C385" s="9" t="s">
        <v>887</v>
      </c>
      <c r="D385" s="10" t="n">
        <v>1728182550</v>
      </c>
      <c r="E385" s="10" t="s">
        <v>888</v>
      </c>
      <c r="F385" s="9" t="s">
        <v>188</v>
      </c>
      <c r="G385" s="9" t="s">
        <v>30</v>
      </c>
      <c r="H385" s="11" t="n">
        <v>6500</v>
      </c>
      <c r="I385" s="11" t="n">
        <v>50</v>
      </c>
      <c r="J385" s="11" t="n">
        <v>34</v>
      </c>
      <c r="K385" s="12" t="n">
        <f aca="false">H385/H$1437*100</f>
        <v>0.0514127829358157</v>
      </c>
      <c r="L385" s="13" t="n">
        <f aca="false">J385/I385*100</f>
        <v>68</v>
      </c>
      <c r="M385" s="14" t="n">
        <f aca="false">IF(H385&gt;=22000,45,(((L385/100)*22.5+(H385/22000)*22.5)))</f>
        <v>21.9477272727273</v>
      </c>
      <c r="N385" s="10" t="n">
        <v>20</v>
      </c>
      <c r="O385" s="10" t="n">
        <v>20</v>
      </c>
      <c r="P385" s="14" t="n">
        <f aca="false">O385+N385+M385</f>
        <v>61.9477272727273</v>
      </c>
    </row>
    <row r="386" customFormat="false" ht="18.75" hidden="false" customHeight="false" outlineLevel="0" collapsed="false">
      <c r="A386" s="8" t="s">
        <v>889</v>
      </c>
      <c r="B386" s="9" t="s">
        <v>205</v>
      </c>
      <c r="C386" s="9" t="s">
        <v>890</v>
      </c>
      <c r="D386" s="10" t="n">
        <v>1381012698</v>
      </c>
      <c r="E386" s="10" t="s">
        <v>891</v>
      </c>
      <c r="F386" s="9" t="s">
        <v>21</v>
      </c>
      <c r="G386" s="9" t="s">
        <v>69</v>
      </c>
      <c r="H386" s="11" t="n">
        <v>80</v>
      </c>
      <c r="I386" s="11" t="n">
        <v>1</v>
      </c>
      <c r="J386" s="11" t="n">
        <v>1</v>
      </c>
      <c r="K386" s="12" t="n">
        <f aca="false">H386/H$1437*100</f>
        <v>0.000632772713056194</v>
      </c>
      <c r="L386" s="13" t="n">
        <f aca="false">J386/I386*100</f>
        <v>100</v>
      </c>
      <c r="M386" s="14" t="n">
        <f aca="false">IF(H386&gt;=22000,45,(((L386/100)*22.5+(H386/22000)*22.5)))</f>
        <v>22.5818181818182</v>
      </c>
      <c r="N386" s="10" t="n">
        <v>20</v>
      </c>
      <c r="O386" s="10" t="n">
        <v>14</v>
      </c>
      <c r="P386" s="14" t="n">
        <f aca="false">O386+N386+M386</f>
        <v>56.5818181818182</v>
      </c>
    </row>
    <row r="387" customFormat="false" ht="18.75" hidden="false" customHeight="false" outlineLevel="0" collapsed="false">
      <c r="A387" s="8" t="s">
        <v>889</v>
      </c>
      <c r="B387" s="9" t="s">
        <v>205</v>
      </c>
      <c r="C387" s="9" t="s">
        <v>890</v>
      </c>
      <c r="D387" s="10" t="n">
        <v>1381012699</v>
      </c>
      <c r="E387" s="10" t="s">
        <v>891</v>
      </c>
      <c r="F387" s="9" t="s">
        <v>21</v>
      </c>
      <c r="G387" s="9" t="s">
        <v>22</v>
      </c>
      <c r="H387" s="11" t="n">
        <v>3260.3</v>
      </c>
      <c r="I387" s="11" t="n">
        <v>19</v>
      </c>
      <c r="J387" s="11" t="n">
        <v>18</v>
      </c>
      <c r="K387" s="12" t="n">
        <f aca="false">H387/H$1437*100</f>
        <v>0.0257878609547139</v>
      </c>
      <c r="L387" s="13" t="n">
        <f aca="false">J387/I387*100</f>
        <v>94.7368421052632</v>
      </c>
      <c r="M387" s="14" t="n">
        <f aca="false">IF(H387&gt;=22000,45,(((L387/100)*22.5+(H387/22000)*22.5)))</f>
        <v>24.6501872009569</v>
      </c>
      <c r="N387" s="10" t="n">
        <v>20</v>
      </c>
      <c r="O387" s="10" t="n">
        <v>14</v>
      </c>
      <c r="P387" s="14" t="n">
        <f aca="false">O387+N387+M387</f>
        <v>58.6501872009569</v>
      </c>
    </row>
    <row r="388" customFormat="false" ht="18.75" hidden="false" customHeight="false" outlineLevel="0" collapsed="false">
      <c r="A388" s="8" t="s">
        <v>892</v>
      </c>
      <c r="B388" s="9" t="s">
        <v>653</v>
      </c>
      <c r="C388" s="9" t="s">
        <v>893</v>
      </c>
      <c r="D388" s="10" t="n">
        <v>1717334717</v>
      </c>
      <c r="E388" s="10" t="s">
        <v>894</v>
      </c>
      <c r="F388" s="9" t="s">
        <v>675</v>
      </c>
      <c r="G388" s="9" t="s">
        <v>22</v>
      </c>
      <c r="H388" s="11" t="n">
        <v>8878</v>
      </c>
      <c r="I388" s="11" t="n">
        <v>38</v>
      </c>
      <c r="J388" s="11" t="n">
        <v>15</v>
      </c>
      <c r="K388" s="12" t="n">
        <f aca="false">H388/H$1437*100</f>
        <v>0.0702219518314111</v>
      </c>
      <c r="L388" s="13" t="n">
        <f aca="false">J388/I388*100</f>
        <v>39.4736842105263</v>
      </c>
      <c r="M388" s="14" t="n">
        <f aca="false">IF(H388&gt;=22000,45,(((L388/100)*22.5+(H388/22000)*22.5)))</f>
        <v>17.9613516746412</v>
      </c>
      <c r="N388" s="10" t="n">
        <v>25</v>
      </c>
      <c r="O388" s="10" t="n">
        <v>20</v>
      </c>
      <c r="P388" s="14" t="n">
        <f aca="false">O388+N388+M388</f>
        <v>62.9613516746412</v>
      </c>
    </row>
    <row r="389" customFormat="false" ht="18.75" hidden="false" customHeight="false" outlineLevel="0" collapsed="false">
      <c r="A389" s="8" t="s">
        <v>895</v>
      </c>
      <c r="B389" s="9" t="s">
        <v>896</v>
      </c>
      <c r="C389" s="9" t="s">
        <v>897</v>
      </c>
      <c r="D389" s="10" t="n">
        <v>1378063562</v>
      </c>
      <c r="E389" s="10" t="s">
        <v>898</v>
      </c>
      <c r="F389" s="9" t="s">
        <v>21</v>
      </c>
      <c r="G389" s="9" t="s">
        <v>39</v>
      </c>
      <c r="H389" s="11" t="n">
        <v>6900</v>
      </c>
      <c r="I389" s="11" t="n">
        <v>15</v>
      </c>
      <c r="J389" s="11" t="n">
        <v>13</v>
      </c>
      <c r="K389" s="12" t="n">
        <f aca="false">H389/H$1437*100</f>
        <v>0.0545766465010967</v>
      </c>
      <c r="L389" s="13" t="n">
        <f aca="false">J389/I389*100</f>
        <v>86.6666666666667</v>
      </c>
      <c r="M389" s="14" t="n">
        <f aca="false">IF(H389&gt;=22000,45,(((L389/100)*22.5+(H389/22000)*22.5)))</f>
        <v>26.5568181818182</v>
      </c>
      <c r="N389" s="10" t="n">
        <v>19</v>
      </c>
      <c r="O389" s="10" t="n">
        <v>18</v>
      </c>
      <c r="P389" s="14" t="n">
        <f aca="false">O389+N389+M389</f>
        <v>63.5568181818182</v>
      </c>
    </row>
    <row r="390" customFormat="false" ht="18.75" hidden="false" customHeight="false" outlineLevel="0" collapsed="false">
      <c r="A390" s="8" t="s">
        <v>899</v>
      </c>
      <c r="B390" s="9" t="s">
        <v>41</v>
      </c>
      <c r="C390" s="9" t="s">
        <v>900</v>
      </c>
      <c r="D390" s="10" t="n">
        <v>5670062671</v>
      </c>
      <c r="E390" s="10" t="s">
        <v>901</v>
      </c>
      <c r="F390" s="9" t="s">
        <v>634</v>
      </c>
      <c r="G390" s="9" t="s">
        <v>22</v>
      </c>
      <c r="H390" s="11" t="n">
        <v>946</v>
      </c>
      <c r="I390" s="11" t="n">
        <v>4</v>
      </c>
      <c r="J390" s="11" t="n">
        <v>4</v>
      </c>
      <c r="K390" s="12" t="n">
        <f aca="false">H390/H$1437*100</f>
        <v>0.00748253733188949</v>
      </c>
      <c r="L390" s="13" t="n">
        <f aca="false">J390/I390*100</f>
        <v>100</v>
      </c>
      <c r="M390" s="14" t="n">
        <f aca="false">IF(H390&gt;=22000,45,(((L390/100)*22.5+(H390/22000)*22.5)))</f>
        <v>23.4675</v>
      </c>
      <c r="N390" s="10" t="n">
        <v>0</v>
      </c>
      <c r="O390" s="10" t="n">
        <v>0</v>
      </c>
      <c r="P390" s="14" t="n">
        <f aca="false">O390+N390+M390</f>
        <v>23.4675</v>
      </c>
    </row>
    <row r="391" customFormat="false" ht="18.75" hidden="false" customHeight="false" outlineLevel="0" collapsed="false">
      <c r="A391" s="8" t="s">
        <v>902</v>
      </c>
      <c r="B391" s="9" t="s">
        <v>210</v>
      </c>
      <c r="C391" s="9" t="s">
        <v>903</v>
      </c>
      <c r="D391" s="10" t="n">
        <v>5199925393</v>
      </c>
      <c r="E391" s="10" t="s">
        <v>904</v>
      </c>
      <c r="F391" s="9" t="s">
        <v>905</v>
      </c>
      <c r="G391" s="9" t="s">
        <v>39</v>
      </c>
      <c r="H391" s="11" t="n">
        <v>5520</v>
      </c>
      <c r="I391" s="11" t="n">
        <v>12</v>
      </c>
      <c r="J391" s="11" t="n">
        <v>12</v>
      </c>
      <c r="K391" s="12" t="n">
        <f aca="false">H391/H$1437*100</f>
        <v>0.0436613172008774</v>
      </c>
      <c r="L391" s="13" t="n">
        <f aca="false">J391/I391*100</f>
        <v>100</v>
      </c>
      <c r="M391" s="14" t="n">
        <f aca="false">IF(H391&gt;=22000,45,(((L391/100)*22.5+(H391/22000)*22.5)))</f>
        <v>28.1454545454545</v>
      </c>
      <c r="N391" s="10" t="n">
        <v>25</v>
      </c>
      <c r="O391" s="10" t="n">
        <v>20</v>
      </c>
      <c r="P391" s="14" t="n">
        <f aca="false">O391+N391+M391</f>
        <v>73.1454545454545</v>
      </c>
    </row>
    <row r="392" customFormat="false" ht="18.75" hidden="false" customHeight="false" outlineLevel="0" collapsed="false">
      <c r="A392" s="8" t="s">
        <v>902</v>
      </c>
      <c r="B392" s="9" t="s">
        <v>210</v>
      </c>
      <c r="C392" s="9" t="s">
        <v>903</v>
      </c>
      <c r="D392" s="10" t="n">
        <v>5199925394</v>
      </c>
      <c r="E392" s="10" t="s">
        <v>904</v>
      </c>
      <c r="F392" s="9" t="s">
        <v>905</v>
      </c>
      <c r="G392" s="9" t="s">
        <v>45</v>
      </c>
      <c r="H392" s="11" t="n">
        <v>0</v>
      </c>
      <c r="I392" s="11" t="n">
        <v>0</v>
      </c>
      <c r="J392" s="11" t="n">
        <v>0</v>
      </c>
      <c r="K392" s="12" t="n">
        <f aca="false">H392/H$1437*100</f>
        <v>0</v>
      </c>
      <c r="L392" s="13" t="n">
        <v>0</v>
      </c>
      <c r="M392" s="14" t="n">
        <f aca="false">IF(H392&gt;=22000,45,(((L392/100)*22.5+(H392/22000)*22.5)))</f>
        <v>0</v>
      </c>
      <c r="N392" s="10" t="n">
        <v>25</v>
      </c>
      <c r="O392" s="10" t="n">
        <v>20</v>
      </c>
      <c r="P392" s="14" t="n">
        <f aca="false">O392+N392+M392</f>
        <v>45</v>
      </c>
    </row>
    <row r="393" customFormat="false" ht="18.75" hidden="false" customHeight="false" outlineLevel="0" collapsed="false">
      <c r="A393" s="8" t="s">
        <v>906</v>
      </c>
      <c r="B393" s="9" t="s">
        <v>907</v>
      </c>
      <c r="C393" s="9" t="s">
        <v>908</v>
      </c>
      <c r="D393" s="10" t="n">
        <v>1379151104</v>
      </c>
      <c r="E393" s="10" t="s">
        <v>909</v>
      </c>
      <c r="F393" s="9" t="s">
        <v>21</v>
      </c>
      <c r="G393" s="9" t="s">
        <v>73</v>
      </c>
      <c r="H393" s="11" t="n">
        <v>5816</v>
      </c>
      <c r="I393" s="11" t="n">
        <v>19</v>
      </c>
      <c r="J393" s="11" t="n">
        <v>19</v>
      </c>
      <c r="K393" s="12" t="n">
        <f aca="false">H393/H$1437*100</f>
        <v>0.0460025762391853</v>
      </c>
      <c r="L393" s="13" t="n">
        <f aca="false">J393/I393*100</f>
        <v>100</v>
      </c>
      <c r="M393" s="14" t="n">
        <f aca="false">IF(H393&gt;=22000,45,(((L393/100)*22.5+(H393/22000)*22.5)))</f>
        <v>28.4481818181818</v>
      </c>
      <c r="N393" s="10" t="n">
        <v>20</v>
      </c>
      <c r="O393" s="10" t="n">
        <v>20</v>
      </c>
      <c r="P393" s="14" t="n">
        <f aca="false">O393+N393+M393</f>
        <v>68.4481818181818</v>
      </c>
    </row>
    <row r="394" customFormat="false" ht="18.75" hidden="false" customHeight="false" outlineLevel="0" collapsed="false">
      <c r="A394" s="8" t="s">
        <v>910</v>
      </c>
      <c r="B394" s="9" t="s">
        <v>41</v>
      </c>
      <c r="C394" s="9" t="s">
        <v>911</v>
      </c>
      <c r="D394" s="10" t="n">
        <v>1552827291</v>
      </c>
      <c r="E394" s="10" t="s">
        <v>912</v>
      </c>
      <c r="F394" s="9" t="s">
        <v>63</v>
      </c>
      <c r="G394" s="9" t="s">
        <v>73</v>
      </c>
      <c r="H394" s="11" t="n">
        <v>1680</v>
      </c>
      <c r="I394" s="11" t="n">
        <v>12</v>
      </c>
      <c r="J394" s="11" t="n">
        <v>8</v>
      </c>
      <c r="K394" s="12" t="n">
        <f aca="false">H394/H$1437*100</f>
        <v>0.0132882269741801</v>
      </c>
      <c r="L394" s="13" t="n">
        <f aca="false">J394/I394*100</f>
        <v>66.6666666666667</v>
      </c>
      <c r="M394" s="14" t="n">
        <f aca="false">IF(H394&gt;=22000,45,(((L394/100)*22.5+(H394/22000)*22.5)))</f>
        <v>16.7181818181818</v>
      </c>
      <c r="N394" s="10" t="n">
        <v>20</v>
      </c>
      <c r="O394" s="10" t="n">
        <v>15</v>
      </c>
      <c r="P394" s="14" t="n">
        <f aca="false">O394+N394+M394</f>
        <v>51.7181818181818</v>
      </c>
    </row>
    <row r="395" customFormat="false" ht="18.75" hidden="false" customHeight="false" outlineLevel="0" collapsed="false">
      <c r="A395" s="8" t="s">
        <v>913</v>
      </c>
      <c r="B395" s="9" t="s">
        <v>113</v>
      </c>
      <c r="C395" s="9" t="s">
        <v>914</v>
      </c>
      <c r="D395" s="10" t="n">
        <v>5069177060</v>
      </c>
      <c r="E395" s="10" t="s">
        <v>915</v>
      </c>
      <c r="F395" s="9" t="s">
        <v>21</v>
      </c>
      <c r="G395" s="9" t="s">
        <v>29</v>
      </c>
      <c r="H395" s="11" t="n">
        <v>1350</v>
      </c>
      <c r="I395" s="11" t="n">
        <v>15</v>
      </c>
      <c r="J395" s="11" t="n">
        <v>15</v>
      </c>
      <c r="K395" s="12" t="n">
        <f aca="false">H395/H$1437*100</f>
        <v>0.0106780395328233</v>
      </c>
      <c r="L395" s="13" t="n">
        <f aca="false">J395/I395*100</f>
        <v>100</v>
      </c>
      <c r="M395" s="14" t="n">
        <f aca="false">IF(H395&gt;=22000,45,(((L395/100)*22.5+(H395/22000)*22.5)))</f>
        <v>23.8806818181818</v>
      </c>
      <c r="N395" s="10" t="n">
        <v>20</v>
      </c>
      <c r="O395" s="10" t="n">
        <v>16</v>
      </c>
      <c r="P395" s="14" t="n">
        <f aca="false">O395+N395+M395</f>
        <v>59.8806818181818</v>
      </c>
    </row>
    <row r="396" customFormat="false" ht="18.75" hidden="false" customHeight="false" outlineLevel="0" collapsed="false">
      <c r="A396" s="8" t="s">
        <v>913</v>
      </c>
      <c r="B396" s="9" t="s">
        <v>113</v>
      </c>
      <c r="C396" s="9" t="s">
        <v>914</v>
      </c>
      <c r="D396" s="10" t="n">
        <v>5069177061</v>
      </c>
      <c r="E396" s="10" t="s">
        <v>915</v>
      </c>
      <c r="F396" s="9" t="s">
        <v>21</v>
      </c>
      <c r="G396" s="9" t="s">
        <v>422</v>
      </c>
      <c r="H396" s="11" t="n">
        <v>144</v>
      </c>
      <c r="I396" s="11" t="n">
        <v>1</v>
      </c>
      <c r="J396" s="11" t="n">
        <v>1</v>
      </c>
      <c r="K396" s="12" t="n">
        <f aca="false">H396/H$1437*100</f>
        <v>0.00113899088350115</v>
      </c>
      <c r="L396" s="13" t="n">
        <f aca="false">J396/I396*100</f>
        <v>100</v>
      </c>
      <c r="M396" s="14" t="n">
        <f aca="false">IF(H396&gt;=22000,45,(((L396/100)*22.5+(H396/22000)*22.5)))</f>
        <v>22.6472727272727</v>
      </c>
      <c r="N396" s="10" t="n">
        <v>20</v>
      </c>
      <c r="O396" s="10" t="n">
        <v>16</v>
      </c>
      <c r="P396" s="14" t="n">
        <f aca="false">O396+N396+M396</f>
        <v>58.6472727272727</v>
      </c>
    </row>
    <row r="397" customFormat="false" ht="18.75" hidden="false" customHeight="false" outlineLevel="0" collapsed="false">
      <c r="A397" s="8" t="s">
        <v>916</v>
      </c>
      <c r="B397" s="9" t="s">
        <v>917</v>
      </c>
      <c r="C397" s="9" t="s">
        <v>918</v>
      </c>
      <c r="D397" s="10" t="n">
        <v>1372225511</v>
      </c>
      <c r="E397" s="10" t="s">
        <v>919</v>
      </c>
      <c r="F397" s="9" t="s">
        <v>21</v>
      </c>
      <c r="G397" s="9" t="s">
        <v>58</v>
      </c>
      <c r="H397" s="11" t="n">
        <v>16848</v>
      </c>
      <c r="I397" s="11" t="n">
        <v>351</v>
      </c>
      <c r="J397" s="11" t="n">
        <v>347</v>
      </c>
      <c r="K397" s="12" t="n">
        <f aca="false">H397/H$1437*100</f>
        <v>0.133261933369634</v>
      </c>
      <c r="L397" s="13" t="n">
        <f aca="false">J397/I397*100</f>
        <v>98.8603988603989</v>
      </c>
      <c r="M397" s="14" t="n">
        <f aca="false">IF(H397&gt;=22000,45,(((L397/100)*22.5+(H397/22000)*22.5)))</f>
        <v>39.4744988344988</v>
      </c>
      <c r="N397" s="10" t="n">
        <v>20</v>
      </c>
      <c r="O397" s="10" t="n">
        <v>20</v>
      </c>
      <c r="P397" s="14" t="n">
        <f aca="false">O397+N397+M397</f>
        <v>79.4744988344988</v>
      </c>
    </row>
    <row r="398" customFormat="false" ht="18.75" hidden="false" customHeight="false" outlineLevel="0" collapsed="false">
      <c r="A398" s="8" t="s">
        <v>920</v>
      </c>
      <c r="B398" s="9" t="s">
        <v>138</v>
      </c>
      <c r="C398" s="9" t="s">
        <v>920</v>
      </c>
      <c r="D398" s="10" t="n">
        <v>1377447928</v>
      </c>
      <c r="E398" s="10" t="s">
        <v>921</v>
      </c>
      <c r="F398" s="9" t="s">
        <v>21</v>
      </c>
      <c r="G398" s="9" t="s">
        <v>32</v>
      </c>
      <c r="H398" s="11" t="n">
        <v>1179</v>
      </c>
      <c r="I398" s="11" t="n">
        <v>8</v>
      </c>
      <c r="J398" s="11" t="n">
        <v>3</v>
      </c>
      <c r="K398" s="12" t="n">
        <f aca="false">H398/H$1437*100</f>
        <v>0.00932548785866566</v>
      </c>
      <c r="L398" s="13" t="n">
        <f aca="false">J398/I398*100</f>
        <v>37.5</v>
      </c>
      <c r="M398" s="14" t="n">
        <f aca="false">IF(H398&gt;=22000,45,(((L398/100)*22.5+(H398/22000)*22.5)))</f>
        <v>9.64329545454545</v>
      </c>
      <c r="N398" s="10" t="n">
        <v>25</v>
      </c>
      <c r="O398" s="10" t="n">
        <v>20</v>
      </c>
      <c r="P398" s="14" t="n">
        <f aca="false">O398+N398+M398</f>
        <v>54.6432954545455</v>
      </c>
    </row>
    <row r="399" customFormat="false" ht="18.75" hidden="false" customHeight="false" outlineLevel="0" collapsed="false">
      <c r="A399" s="8" t="s">
        <v>920</v>
      </c>
      <c r="B399" s="9" t="s">
        <v>138</v>
      </c>
      <c r="C399" s="9" t="s">
        <v>920</v>
      </c>
      <c r="D399" s="10" t="n">
        <v>1377447929</v>
      </c>
      <c r="E399" s="10" t="s">
        <v>921</v>
      </c>
      <c r="F399" s="9" t="s">
        <v>21</v>
      </c>
      <c r="G399" s="9" t="s">
        <v>70</v>
      </c>
      <c r="H399" s="11" t="n">
        <v>0</v>
      </c>
      <c r="I399" s="11" t="n">
        <v>0</v>
      </c>
      <c r="J399" s="11" t="n">
        <v>0</v>
      </c>
      <c r="K399" s="12" t="n">
        <f aca="false">H399/H$1437*100</f>
        <v>0</v>
      </c>
      <c r="L399" s="13" t="n">
        <v>0</v>
      </c>
      <c r="M399" s="14" t="n">
        <f aca="false">IF(H399&gt;=22000,45,(((L399/100)*22.5+(H399/22000)*22.5)))</f>
        <v>0</v>
      </c>
      <c r="N399" s="10" t="n">
        <v>25</v>
      </c>
      <c r="O399" s="10" t="n">
        <v>20</v>
      </c>
      <c r="P399" s="14" t="n">
        <f aca="false">O399+N399+M399</f>
        <v>45</v>
      </c>
    </row>
    <row r="400" customFormat="false" ht="18.75" hidden="false" customHeight="false" outlineLevel="0" collapsed="false">
      <c r="A400" s="8" t="s">
        <v>922</v>
      </c>
      <c r="B400" s="9" t="s">
        <v>923</v>
      </c>
      <c r="C400" s="9" t="s">
        <v>924</v>
      </c>
      <c r="D400" s="10" t="n">
        <v>1550496743</v>
      </c>
      <c r="E400" s="10" t="s">
        <v>451</v>
      </c>
      <c r="F400" s="9" t="s">
        <v>63</v>
      </c>
      <c r="G400" s="9" t="s">
        <v>73</v>
      </c>
      <c r="H400" s="11" t="n">
        <v>810</v>
      </c>
      <c r="I400" s="11" t="n">
        <v>3</v>
      </c>
      <c r="J400" s="11" t="n">
        <v>0</v>
      </c>
      <c r="K400" s="12" t="n">
        <f aca="false">H400/H$1437*100</f>
        <v>0.00640682371969396</v>
      </c>
      <c r="L400" s="13" t="n">
        <f aca="false">J400/I400*100</f>
        <v>0</v>
      </c>
      <c r="M400" s="14" t="n">
        <f aca="false">IF(H400&gt;=22000,45,(((L400/100)*22.5+(H400/22000)*22.5)))</f>
        <v>0.828409090909091</v>
      </c>
      <c r="N400" s="10" t="n">
        <v>10</v>
      </c>
      <c r="O400" s="10" t="n">
        <v>12</v>
      </c>
      <c r="P400" s="14" t="n">
        <f aca="false">O400+N400+M400</f>
        <v>22.8284090909091</v>
      </c>
    </row>
    <row r="401" customFormat="false" ht="18.75" hidden="false" customHeight="false" outlineLevel="0" collapsed="false">
      <c r="A401" s="8" t="s">
        <v>925</v>
      </c>
      <c r="B401" s="9" t="s">
        <v>926</v>
      </c>
      <c r="C401" s="9" t="s">
        <v>927</v>
      </c>
      <c r="D401" s="10" t="n">
        <v>1689915781</v>
      </c>
      <c r="E401" s="10" t="s">
        <v>928</v>
      </c>
      <c r="F401" s="9" t="s">
        <v>94</v>
      </c>
      <c r="G401" s="9" t="s">
        <v>27</v>
      </c>
      <c r="H401" s="11" t="n">
        <v>690</v>
      </c>
      <c r="I401" s="11" t="n">
        <v>5</v>
      </c>
      <c r="J401" s="11" t="n">
        <v>5</v>
      </c>
      <c r="K401" s="12" t="n">
        <f aca="false">H401/H$1437*100</f>
        <v>0.00545766465010967</v>
      </c>
      <c r="L401" s="13" t="n">
        <f aca="false">J401/I401*100</f>
        <v>100</v>
      </c>
      <c r="M401" s="14" t="n">
        <f aca="false">IF(H401&gt;=22000,45,(((L401/100)*22.5+(H401/22000)*22.5)))</f>
        <v>23.2056818181818</v>
      </c>
      <c r="N401" s="10" t="n">
        <v>25</v>
      </c>
      <c r="O401" s="10" t="n">
        <v>20</v>
      </c>
      <c r="P401" s="14" t="n">
        <f aca="false">O401+N401+M401</f>
        <v>68.2056818181818</v>
      </c>
    </row>
    <row r="402" customFormat="false" ht="18.75" hidden="false" customHeight="false" outlineLevel="0" collapsed="false">
      <c r="A402" s="8" t="s">
        <v>925</v>
      </c>
      <c r="B402" s="9" t="s">
        <v>926</v>
      </c>
      <c r="C402" s="9" t="s">
        <v>927</v>
      </c>
      <c r="D402" s="10" t="n">
        <v>1689915782</v>
      </c>
      <c r="E402" s="10" t="s">
        <v>928</v>
      </c>
      <c r="F402" s="9" t="s">
        <v>94</v>
      </c>
      <c r="G402" s="9" t="s">
        <v>69</v>
      </c>
      <c r="H402" s="11" t="n">
        <v>6162</v>
      </c>
      <c r="I402" s="11" t="n">
        <v>58</v>
      </c>
      <c r="J402" s="11" t="n">
        <v>44</v>
      </c>
      <c r="K402" s="12" t="n">
        <f aca="false">H402/H$1437*100</f>
        <v>0.0487393182231533</v>
      </c>
      <c r="L402" s="13" t="n">
        <f aca="false">J402/I402*100</f>
        <v>75.8620689655172</v>
      </c>
      <c r="M402" s="14" t="n">
        <f aca="false">IF(H402&gt;=22000,45,(((L402/100)*22.5+(H402/22000)*22.5)))</f>
        <v>23.3710109717868</v>
      </c>
      <c r="N402" s="10" t="n">
        <v>25</v>
      </c>
      <c r="O402" s="10" t="n">
        <v>20</v>
      </c>
      <c r="P402" s="14" t="n">
        <f aca="false">O402+N402+M402</f>
        <v>68.3710109717868</v>
      </c>
    </row>
    <row r="403" customFormat="false" ht="18.75" hidden="false" customHeight="false" outlineLevel="0" collapsed="false">
      <c r="A403" s="8" t="s">
        <v>925</v>
      </c>
      <c r="B403" s="9" t="s">
        <v>926</v>
      </c>
      <c r="C403" s="9" t="s">
        <v>927</v>
      </c>
      <c r="D403" s="10" t="n">
        <v>1689915783</v>
      </c>
      <c r="E403" s="10" t="s">
        <v>928</v>
      </c>
      <c r="F403" s="9" t="s">
        <v>94</v>
      </c>
      <c r="G403" s="9" t="s">
        <v>29</v>
      </c>
      <c r="H403" s="11" t="n">
        <v>648</v>
      </c>
      <c r="I403" s="11" t="n">
        <v>2</v>
      </c>
      <c r="J403" s="11" t="n">
        <v>2</v>
      </c>
      <c r="K403" s="12" t="n">
        <f aca="false">H403/H$1437*100</f>
        <v>0.00512545897575517</v>
      </c>
      <c r="L403" s="13" t="n">
        <f aca="false">J403/I403*100</f>
        <v>100</v>
      </c>
      <c r="M403" s="14" t="n">
        <f aca="false">IF(H403&gt;=22000,45,(((L403/100)*22.5+(H403/22000)*22.5)))</f>
        <v>23.1627272727273</v>
      </c>
      <c r="N403" s="10" t="n">
        <v>25</v>
      </c>
      <c r="O403" s="10" t="n">
        <v>20</v>
      </c>
      <c r="P403" s="14" t="n">
        <f aca="false">O403+N403+M403</f>
        <v>68.1627272727273</v>
      </c>
    </row>
    <row r="404" customFormat="false" ht="18.75" hidden="false" customHeight="false" outlineLevel="0" collapsed="false">
      <c r="A404" s="8" t="s">
        <v>925</v>
      </c>
      <c r="B404" s="9" t="s">
        <v>926</v>
      </c>
      <c r="C404" s="9" t="s">
        <v>927</v>
      </c>
      <c r="D404" s="10" t="n">
        <v>1689915784</v>
      </c>
      <c r="E404" s="10" t="s">
        <v>928</v>
      </c>
      <c r="F404" s="9" t="s">
        <v>94</v>
      </c>
      <c r="G404" s="9" t="s">
        <v>73</v>
      </c>
      <c r="H404" s="11" t="n">
        <v>1314</v>
      </c>
      <c r="I404" s="11" t="n">
        <v>5</v>
      </c>
      <c r="J404" s="11" t="n">
        <v>5</v>
      </c>
      <c r="K404" s="12" t="n">
        <f aca="false">H404/H$1437*100</f>
        <v>0.010393291811948</v>
      </c>
      <c r="L404" s="13" t="n">
        <f aca="false">J404/I404*100</f>
        <v>100</v>
      </c>
      <c r="M404" s="14" t="n">
        <f aca="false">IF(H404&gt;=22000,45,(((L404/100)*22.5+(H404/22000)*22.5)))</f>
        <v>23.8438636363636</v>
      </c>
      <c r="N404" s="10" t="n">
        <v>25</v>
      </c>
      <c r="O404" s="10" t="n">
        <v>20</v>
      </c>
      <c r="P404" s="14" t="n">
        <f aca="false">O404+N404+M404</f>
        <v>68.8438636363636</v>
      </c>
    </row>
    <row r="405" customFormat="false" ht="18.75" hidden="false" customHeight="false" outlineLevel="0" collapsed="false">
      <c r="A405" s="8" t="s">
        <v>925</v>
      </c>
      <c r="B405" s="9" t="s">
        <v>926</v>
      </c>
      <c r="C405" s="9" t="s">
        <v>927</v>
      </c>
      <c r="D405" s="10" t="n">
        <v>1689915785</v>
      </c>
      <c r="E405" s="10" t="s">
        <v>928</v>
      </c>
      <c r="F405" s="9" t="s">
        <v>94</v>
      </c>
      <c r="G405" s="9" t="s">
        <v>30</v>
      </c>
      <c r="H405" s="11" t="n">
        <v>1220</v>
      </c>
      <c r="I405" s="11" t="n">
        <v>18</v>
      </c>
      <c r="J405" s="11" t="n">
        <v>4</v>
      </c>
      <c r="K405" s="12" t="n">
        <f aca="false">H405/H$1437*100</f>
        <v>0.00964978387410695</v>
      </c>
      <c r="L405" s="13" t="n">
        <f aca="false">J405/I405*100</f>
        <v>22.2222222222222</v>
      </c>
      <c r="M405" s="14" t="n">
        <f aca="false">IF(H405&gt;=22000,45,(((L405/100)*22.5+(H405/22000)*22.5)))</f>
        <v>6.24772727272727</v>
      </c>
      <c r="N405" s="10" t="n">
        <v>25</v>
      </c>
      <c r="O405" s="10" t="n">
        <v>20</v>
      </c>
      <c r="P405" s="14" t="n">
        <f aca="false">O405+N405+M405</f>
        <v>51.2477272727273</v>
      </c>
    </row>
    <row r="406" customFormat="false" ht="18.75" hidden="false" customHeight="false" outlineLevel="0" collapsed="false">
      <c r="A406" s="8" t="s">
        <v>925</v>
      </c>
      <c r="B406" s="9" t="s">
        <v>926</v>
      </c>
      <c r="C406" s="9" t="s">
        <v>927</v>
      </c>
      <c r="D406" s="10" t="n">
        <v>1689915786</v>
      </c>
      <c r="E406" s="10" t="s">
        <v>928</v>
      </c>
      <c r="F406" s="9" t="s">
        <v>94</v>
      </c>
      <c r="G406" s="9" t="s">
        <v>564</v>
      </c>
      <c r="H406" s="11" t="n">
        <v>5526</v>
      </c>
      <c r="I406" s="11" t="n">
        <v>7</v>
      </c>
      <c r="J406" s="11" t="n">
        <v>6</v>
      </c>
      <c r="K406" s="12" t="n">
        <f aca="false">H406/H$1437*100</f>
        <v>0.0437087751543566</v>
      </c>
      <c r="L406" s="13" t="n">
        <f aca="false">J406/I406*100</f>
        <v>85.7142857142857</v>
      </c>
      <c r="M406" s="14" t="n">
        <f aca="false">IF(H406&gt;=22000,45,(((L406/100)*22.5+(H406/22000)*22.5)))</f>
        <v>24.9373051948052</v>
      </c>
      <c r="N406" s="10" t="n">
        <v>25</v>
      </c>
      <c r="O406" s="10" t="n">
        <v>20</v>
      </c>
      <c r="P406" s="14" t="n">
        <f aca="false">O406+N406+M406</f>
        <v>69.9373051948052</v>
      </c>
    </row>
    <row r="407" customFormat="false" ht="18.75" hidden="false" customHeight="false" outlineLevel="0" collapsed="false">
      <c r="A407" s="8" t="s">
        <v>929</v>
      </c>
      <c r="B407" s="9" t="s">
        <v>24</v>
      </c>
      <c r="C407" s="9" t="s">
        <v>930</v>
      </c>
      <c r="D407" s="10" t="n">
        <v>1380902398</v>
      </c>
      <c r="E407" s="10" t="s">
        <v>931</v>
      </c>
      <c r="F407" s="9" t="s">
        <v>21</v>
      </c>
      <c r="G407" s="9" t="s">
        <v>28</v>
      </c>
      <c r="H407" s="11" t="n">
        <v>72868</v>
      </c>
      <c r="I407" s="11" t="n">
        <v>129</v>
      </c>
      <c r="J407" s="11" t="n">
        <v>86</v>
      </c>
      <c r="K407" s="12" t="n">
        <f aca="false">H407/H$1437*100</f>
        <v>0.576361025687234</v>
      </c>
      <c r="L407" s="13" t="n">
        <f aca="false">J407/I407*100</f>
        <v>66.6666666666667</v>
      </c>
      <c r="M407" s="14" t="n">
        <f aca="false">IF(H407&gt;=22000,45,(((L407/100)*22.5+(H407/22000)*22.5)))</f>
        <v>45</v>
      </c>
      <c r="N407" s="10" t="n">
        <v>30</v>
      </c>
      <c r="O407" s="10" t="n">
        <v>20</v>
      </c>
      <c r="P407" s="14" t="n">
        <f aca="false">O407+N407+M407</f>
        <v>95</v>
      </c>
    </row>
    <row r="408" customFormat="false" ht="18.75" hidden="false" customHeight="false" outlineLevel="0" collapsed="false">
      <c r="A408" s="8" t="s">
        <v>929</v>
      </c>
      <c r="B408" s="9" t="s">
        <v>24</v>
      </c>
      <c r="C408" s="9" t="s">
        <v>930</v>
      </c>
      <c r="D408" s="10" t="n">
        <v>1380902399</v>
      </c>
      <c r="E408" s="10" t="s">
        <v>931</v>
      </c>
      <c r="F408" s="9" t="s">
        <v>21</v>
      </c>
      <c r="G408" s="9" t="s">
        <v>31</v>
      </c>
      <c r="H408" s="11" t="n">
        <v>13940</v>
      </c>
      <c r="I408" s="11" t="n">
        <v>34</v>
      </c>
      <c r="J408" s="11" t="n">
        <v>20</v>
      </c>
      <c r="K408" s="12" t="n">
        <f aca="false">H408/H$1437*100</f>
        <v>0.110260645250042</v>
      </c>
      <c r="L408" s="13" t="n">
        <f aca="false">J408/I408*100</f>
        <v>58.8235294117647</v>
      </c>
      <c r="M408" s="14" t="n">
        <f aca="false">IF(H408&gt;=22000,45,(((L408/100)*22.5+(H408/22000)*22.5)))</f>
        <v>27.4921122994652</v>
      </c>
      <c r="N408" s="10" t="n">
        <v>30</v>
      </c>
      <c r="O408" s="10" t="n">
        <v>20</v>
      </c>
      <c r="P408" s="14" t="n">
        <f aca="false">O408+N408+M408</f>
        <v>77.4921122994653</v>
      </c>
    </row>
    <row r="409" customFormat="false" ht="18.75" hidden="false" customHeight="false" outlineLevel="0" collapsed="false">
      <c r="A409" s="8" t="s">
        <v>932</v>
      </c>
      <c r="B409" s="9" t="s">
        <v>190</v>
      </c>
      <c r="C409" s="9" t="s">
        <v>933</v>
      </c>
      <c r="D409" s="10" t="n">
        <v>1380916054</v>
      </c>
      <c r="E409" s="10" t="s">
        <v>934</v>
      </c>
      <c r="F409" s="9" t="s">
        <v>21</v>
      </c>
      <c r="G409" s="9" t="s">
        <v>141</v>
      </c>
      <c r="H409" s="11" t="n">
        <v>6631</v>
      </c>
      <c r="I409" s="11" t="n">
        <v>44</v>
      </c>
      <c r="J409" s="11" t="n">
        <v>44</v>
      </c>
      <c r="K409" s="12" t="n">
        <f aca="false">H409/H$1437*100</f>
        <v>0.0524489482534452</v>
      </c>
      <c r="L409" s="13" t="n">
        <f aca="false">J409/I409*100</f>
        <v>100</v>
      </c>
      <c r="M409" s="14" t="n">
        <f aca="false">IF(H409&gt;=22000,45,(((L409/100)*22.5+(H409/22000)*22.5)))</f>
        <v>29.2817045454545</v>
      </c>
      <c r="N409" s="10" t="n">
        <v>20</v>
      </c>
      <c r="O409" s="10" t="n">
        <v>15</v>
      </c>
      <c r="P409" s="14" t="n">
        <f aca="false">O409+N409+M409</f>
        <v>64.2817045454546</v>
      </c>
    </row>
    <row r="410" customFormat="false" ht="18.75" hidden="false" customHeight="false" outlineLevel="0" collapsed="false">
      <c r="A410" s="8" t="s">
        <v>935</v>
      </c>
      <c r="B410" s="9" t="s">
        <v>206</v>
      </c>
      <c r="C410" s="9" t="s">
        <v>936</v>
      </c>
      <c r="D410" s="10" t="n">
        <v>1371962316</v>
      </c>
      <c r="E410" s="10" t="s">
        <v>937</v>
      </c>
      <c r="F410" s="9" t="s">
        <v>21</v>
      </c>
      <c r="G410" s="9" t="s">
        <v>22</v>
      </c>
      <c r="H410" s="11" t="n">
        <v>1839</v>
      </c>
      <c r="I410" s="11" t="n">
        <v>12</v>
      </c>
      <c r="J410" s="11" t="n">
        <v>11</v>
      </c>
      <c r="K410" s="12" t="n">
        <f aca="false">H410/H$1437*100</f>
        <v>0.0145458627413793</v>
      </c>
      <c r="L410" s="13" t="n">
        <f aca="false">J410/I410*100</f>
        <v>91.6666666666667</v>
      </c>
      <c r="M410" s="14" t="n">
        <f aca="false">IF(H410&gt;=22000,45,(((L410/100)*22.5+(H410/22000)*22.5)))</f>
        <v>22.5057954545455</v>
      </c>
      <c r="N410" s="10" t="n">
        <v>20</v>
      </c>
      <c r="O410" s="10" t="n">
        <v>19</v>
      </c>
      <c r="P410" s="14" t="n">
        <f aca="false">O410+N410+M410</f>
        <v>61.5057954545455</v>
      </c>
    </row>
    <row r="411" customFormat="false" ht="18.75" hidden="false" customHeight="false" outlineLevel="0" collapsed="false">
      <c r="A411" s="8" t="s">
        <v>938</v>
      </c>
      <c r="B411" s="9" t="s">
        <v>939</v>
      </c>
      <c r="C411" s="9" t="s">
        <v>940</v>
      </c>
      <c r="D411" s="10" t="n">
        <v>6049796017</v>
      </c>
      <c r="E411" s="10" t="s">
        <v>941</v>
      </c>
      <c r="F411" s="9" t="s">
        <v>942</v>
      </c>
      <c r="G411" s="9" t="s">
        <v>22</v>
      </c>
      <c r="H411" s="11" t="n">
        <v>60</v>
      </c>
      <c r="I411" s="11" t="n">
        <v>2</v>
      </c>
      <c r="J411" s="11" t="n">
        <v>2</v>
      </c>
      <c r="K411" s="12" t="n">
        <f aca="false">H411/H$1437*100</f>
        <v>0.000474579534792145</v>
      </c>
      <c r="L411" s="13" t="n">
        <f aca="false">J411/I411*100</f>
        <v>100</v>
      </c>
      <c r="M411" s="14" t="n">
        <f aca="false">IF(H411&gt;=22000,45,(((L411/100)*22.5+(H411/22000)*22.5)))</f>
        <v>22.5613636363636</v>
      </c>
      <c r="N411" s="10" t="n">
        <v>25</v>
      </c>
      <c r="O411" s="10" t="n">
        <v>20</v>
      </c>
      <c r="P411" s="14" t="n">
        <f aca="false">O411+N411+M411</f>
        <v>67.5613636363636</v>
      </c>
    </row>
    <row r="412" customFormat="false" ht="18.75" hidden="false" customHeight="false" outlineLevel="0" collapsed="false">
      <c r="A412" s="8" t="s">
        <v>943</v>
      </c>
      <c r="B412" s="9" t="s">
        <v>944</v>
      </c>
      <c r="C412" s="9" t="s">
        <v>945</v>
      </c>
      <c r="D412" s="10" t="n">
        <v>1532750013</v>
      </c>
      <c r="E412" s="10" t="s">
        <v>946</v>
      </c>
      <c r="F412" s="9" t="s">
        <v>44</v>
      </c>
      <c r="G412" s="9" t="s">
        <v>22</v>
      </c>
      <c r="H412" s="11" t="n">
        <v>1310</v>
      </c>
      <c r="I412" s="11" t="n">
        <v>11</v>
      </c>
      <c r="J412" s="11" t="n">
        <v>4</v>
      </c>
      <c r="K412" s="12" t="n">
        <f aca="false">H412/H$1437*100</f>
        <v>0.0103616531762952</v>
      </c>
      <c r="L412" s="13" t="n">
        <f aca="false">J412/I412*100</f>
        <v>36.3636363636364</v>
      </c>
      <c r="M412" s="14" t="n">
        <f aca="false">IF(H412&gt;=22000,45,(((L412/100)*22.5+(H412/22000)*22.5)))</f>
        <v>9.52159090909091</v>
      </c>
      <c r="N412" s="10" t="n">
        <v>30</v>
      </c>
      <c r="O412" s="10" t="n">
        <v>20</v>
      </c>
      <c r="P412" s="14" t="n">
        <f aca="false">O412+N412+M412</f>
        <v>59.5215909090909</v>
      </c>
    </row>
    <row r="413" customFormat="false" ht="18.75" hidden="false" customHeight="false" outlineLevel="0" collapsed="false">
      <c r="A413" s="8" t="s">
        <v>947</v>
      </c>
      <c r="B413" s="9" t="s">
        <v>948</v>
      </c>
      <c r="C413" s="9" t="s">
        <v>947</v>
      </c>
      <c r="D413" s="10" t="n">
        <v>1583458123</v>
      </c>
      <c r="E413" s="10" t="s">
        <v>949</v>
      </c>
      <c r="F413" s="9" t="s">
        <v>136</v>
      </c>
      <c r="G413" s="9" t="s">
        <v>22</v>
      </c>
      <c r="H413" s="11" t="n">
        <v>6433.3</v>
      </c>
      <c r="I413" s="11" t="n">
        <v>32</v>
      </c>
      <c r="J413" s="11" t="n">
        <v>25</v>
      </c>
      <c r="K413" s="12" t="n">
        <f aca="false">H413/H$1437*100</f>
        <v>0.0508852086863051</v>
      </c>
      <c r="L413" s="13" t="n">
        <f aca="false">J413/I413*100</f>
        <v>78.125</v>
      </c>
      <c r="M413" s="14" t="n">
        <f aca="false">IF(H413&gt;=22000,45,(((L413/100)*22.5+(H413/22000)*22.5)))</f>
        <v>24.1576363636364</v>
      </c>
      <c r="N413" s="10" t="n">
        <v>28</v>
      </c>
      <c r="O413" s="10" t="n">
        <v>20</v>
      </c>
      <c r="P413" s="14" t="n">
        <f aca="false">O413+N413+M413</f>
        <v>72.1576363636364</v>
      </c>
    </row>
    <row r="414" customFormat="false" ht="18.75" hidden="false" customHeight="false" outlineLevel="0" collapsed="false">
      <c r="A414" s="8" t="s">
        <v>950</v>
      </c>
      <c r="B414" s="9" t="s">
        <v>354</v>
      </c>
      <c r="C414" s="9" t="s">
        <v>951</v>
      </c>
      <c r="D414" s="10" t="n">
        <v>1378095294</v>
      </c>
      <c r="E414" s="10" t="s">
        <v>952</v>
      </c>
      <c r="F414" s="9" t="s">
        <v>21</v>
      </c>
      <c r="G414" s="9" t="s">
        <v>73</v>
      </c>
      <c r="H414" s="11" t="n">
        <v>5350</v>
      </c>
      <c r="I414" s="11" t="n">
        <v>56</v>
      </c>
      <c r="J414" s="11" t="n">
        <v>42</v>
      </c>
      <c r="K414" s="12" t="n">
        <f aca="false">H414/H$1437*100</f>
        <v>0.0423166751856329</v>
      </c>
      <c r="L414" s="13" t="n">
        <f aca="false">J414/I414*100</f>
        <v>75</v>
      </c>
      <c r="M414" s="14" t="n">
        <f aca="false">IF(H414&gt;=22000,45,(((L414/100)*22.5+(H414/22000)*22.5)))</f>
        <v>22.3465909090909</v>
      </c>
      <c r="N414" s="10" t="n">
        <v>19</v>
      </c>
      <c r="O414" s="10" t="n">
        <v>20</v>
      </c>
      <c r="P414" s="14" t="n">
        <f aca="false">O414+N414+M414</f>
        <v>61.3465909090909</v>
      </c>
    </row>
    <row r="415" customFormat="false" ht="18.75" hidden="false" customHeight="false" outlineLevel="0" collapsed="false">
      <c r="A415" s="8" t="s">
        <v>950</v>
      </c>
      <c r="B415" s="9" t="s">
        <v>354</v>
      </c>
      <c r="C415" s="9" t="s">
        <v>951</v>
      </c>
      <c r="D415" s="10" t="n">
        <v>1378095295</v>
      </c>
      <c r="E415" s="10" t="s">
        <v>952</v>
      </c>
      <c r="F415" s="9" t="s">
        <v>21</v>
      </c>
      <c r="G415" s="9" t="s">
        <v>752</v>
      </c>
      <c r="H415" s="11" t="n">
        <v>702</v>
      </c>
      <c r="I415" s="11" t="n">
        <v>9</v>
      </c>
      <c r="J415" s="11" t="n">
        <v>9</v>
      </c>
      <c r="K415" s="12" t="n">
        <f aca="false">H415/H$1437*100</f>
        <v>0.0055525805570681</v>
      </c>
      <c r="L415" s="13" t="n">
        <f aca="false">J415/I415*100</f>
        <v>100</v>
      </c>
      <c r="M415" s="14" t="n">
        <f aca="false">IF(H415&gt;=22000,45,(((L415/100)*22.5+(H415/22000)*22.5)))</f>
        <v>23.2179545454545</v>
      </c>
      <c r="N415" s="10" t="n">
        <v>19</v>
      </c>
      <c r="O415" s="10" t="n">
        <v>20</v>
      </c>
      <c r="P415" s="14" t="n">
        <f aca="false">O415+N415+M415</f>
        <v>62.2179545454545</v>
      </c>
    </row>
    <row r="416" customFormat="false" ht="18.75" hidden="false" customHeight="false" outlineLevel="0" collapsed="false">
      <c r="A416" s="8" t="s">
        <v>953</v>
      </c>
      <c r="B416" s="9" t="s">
        <v>515</v>
      </c>
      <c r="C416" s="9" t="s">
        <v>954</v>
      </c>
      <c r="D416" s="10" t="n">
        <v>1699403619</v>
      </c>
      <c r="E416" s="10" t="s">
        <v>955</v>
      </c>
      <c r="F416" s="9" t="s">
        <v>68</v>
      </c>
      <c r="G416" s="9" t="s">
        <v>39</v>
      </c>
      <c r="H416" s="11" t="n">
        <v>14916</v>
      </c>
      <c r="I416" s="11" t="n">
        <v>50</v>
      </c>
      <c r="J416" s="11" t="n">
        <v>0</v>
      </c>
      <c r="K416" s="12" t="n">
        <f aca="false">H416/H$1437*100</f>
        <v>0.117980472349327</v>
      </c>
      <c r="L416" s="13" t="n">
        <f aca="false">J416/I416*100</f>
        <v>0</v>
      </c>
      <c r="M416" s="14" t="n">
        <f aca="false">IF(H416&gt;=22000,45,(((L416/100)*22.5+(H416/22000)*22.5)))</f>
        <v>15.255</v>
      </c>
      <c r="N416" s="10" t="n">
        <v>19</v>
      </c>
      <c r="O416" s="10" t="n">
        <v>18</v>
      </c>
      <c r="P416" s="14" t="n">
        <f aca="false">O416+N416+M416</f>
        <v>52.255</v>
      </c>
    </row>
    <row r="417" customFormat="false" ht="18.75" hidden="false" customHeight="false" outlineLevel="0" collapsed="false">
      <c r="A417" s="8" t="s">
        <v>956</v>
      </c>
      <c r="B417" s="9" t="s">
        <v>957</v>
      </c>
      <c r="C417" s="9" t="s">
        <v>601</v>
      </c>
      <c r="D417" s="10" t="n">
        <v>1580218075</v>
      </c>
      <c r="E417" s="10" t="s">
        <v>958</v>
      </c>
      <c r="F417" s="9" t="s">
        <v>136</v>
      </c>
      <c r="G417" s="9" t="s">
        <v>422</v>
      </c>
      <c r="H417" s="11" t="n">
        <v>2800</v>
      </c>
      <c r="I417" s="11" t="n">
        <v>20</v>
      </c>
      <c r="J417" s="11" t="n">
        <v>5</v>
      </c>
      <c r="K417" s="12" t="n">
        <f aca="false">H417/H$1437*100</f>
        <v>0.0221470449569668</v>
      </c>
      <c r="L417" s="13" t="n">
        <f aca="false">J417/I417*100</f>
        <v>25</v>
      </c>
      <c r="M417" s="14" t="n">
        <f aca="false">IF(H417&gt;=22000,45,(((L417/100)*22.5+(H417/22000)*22.5)))</f>
        <v>8.48863636363636</v>
      </c>
      <c r="N417" s="10" t="n">
        <v>30</v>
      </c>
      <c r="O417" s="10" t="n">
        <v>20</v>
      </c>
      <c r="P417" s="14" t="n">
        <f aca="false">O417+N417+M417</f>
        <v>58.4886363636364</v>
      </c>
    </row>
    <row r="418" customFormat="false" ht="18.75" hidden="false" customHeight="false" outlineLevel="0" collapsed="false">
      <c r="A418" s="8" t="s">
        <v>956</v>
      </c>
      <c r="B418" s="9" t="s">
        <v>957</v>
      </c>
      <c r="C418" s="9" t="s">
        <v>601</v>
      </c>
      <c r="D418" s="10" t="n">
        <v>1580218076</v>
      </c>
      <c r="E418" s="10" t="s">
        <v>958</v>
      </c>
      <c r="F418" s="9" t="s">
        <v>136</v>
      </c>
      <c r="G418" s="9" t="s">
        <v>39</v>
      </c>
      <c r="H418" s="11" t="n">
        <v>1080</v>
      </c>
      <c r="I418" s="11" t="n">
        <v>2</v>
      </c>
      <c r="J418" s="11" t="n">
        <v>2</v>
      </c>
      <c r="K418" s="12" t="n">
        <f aca="false">H418/H$1437*100</f>
        <v>0.00854243162625861</v>
      </c>
      <c r="L418" s="13" t="n">
        <f aca="false">J418/I418*100</f>
        <v>100</v>
      </c>
      <c r="M418" s="14" t="n">
        <f aca="false">IF(H418&gt;=22000,45,(((L418/100)*22.5+(H418/22000)*22.5)))</f>
        <v>23.6045454545455</v>
      </c>
      <c r="N418" s="10" t="n">
        <v>30</v>
      </c>
      <c r="O418" s="10" t="n">
        <v>20</v>
      </c>
      <c r="P418" s="14" t="n">
        <f aca="false">O418+N418+M418</f>
        <v>73.6045454545455</v>
      </c>
    </row>
    <row r="419" customFormat="false" ht="18.75" hidden="false" customHeight="false" outlineLevel="0" collapsed="false">
      <c r="A419" s="8" t="s">
        <v>956</v>
      </c>
      <c r="B419" s="9" t="s">
        <v>957</v>
      </c>
      <c r="C419" s="9" t="s">
        <v>601</v>
      </c>
      <c r="D419" s="10" t="n">
        <v>1580218077</v>
      </c>
      <c r="E419" s="10" t="s">
        <v>958</v>
      </c>
      <c r="F419" s="9" t="s">
        <v>136</v>
      </c>
      <c r="G419" s="9" t="s">
        <v>490</v>
      </c>
      <c r="H419" s="11" t="n">
        <v>7772</v>
      </c>
      <c r="I419" s="11" t="n">
        <v>29</v>
      </c>
      <c r="J419" s="11" t="n">
        <v>29</v>
      </c>
      <c r="K419" s="12" t="n">
        <f aca="false">H419/H$1437*100</f>
        <v>0.0614738690734092</v>
      </c>
      <c r="L419" s="13" t="n">
        <f aca="false">J419/I419*100</f>
        <v>100</v>
      </c>
      <c r="M419" s="14" t="n">
        <f aca="false">IF(H419&gt;=22000,45,(((L419/100)*22.5+(H419/22000)*22.5)))</f>
        <v>30.4486363636364</v>
      </c>
      <c r="N419" s="10" t="n">
        <v>30</v>
      </c>
      <c r="O419" s="10" t="n">
        <v>20</v>
      </c>
      <c r="P419" s="14" t="n">
        <f aca="false">O419+N419+M419</f>
        <v>80.4486363636364</v>
      </c>
    </row>
    <row r="420" customFormat="false" ht="18.75" hidden="false" customHeight="false" outlineLevel="0" collapsed="false">
      <c r="A420" s="8" t="s">
        <v>956</v>
      </c>
      <c r="B420" s="9" t="s">
        <v>957</v>
      </c>
      <c r="C420" s="9" t="s">
        <v>601</v>
      </c>
      <c r="D420" s="10" t="n">
        <v>1580218078</v>
      </c>
      <c r="E420" s="10" t="s">
        <v>958</v>
      </c>
      <c r="F420" s="9" t="s">
        <v>136</v>
      </c>
      <c r="G420" s="9" t="s">
        <v>51</v>
      </c>
      <c r="H420" s="11" t="n">
        <v>890</v>
      </c>
      <c r="I420" s="11" t="n">
        <v>2</v>
      </c>
      <c r="J420" s="11" t="n">
        <v>1</v>
      </c>
      <c r="K420" s="12" t="n">
        <f aca="false">H420/H$1437*100</f>
        <v>0.00703959643275015</v>
      </c>
      <c r="L420" s="13" t="n">
        <f aca="false">J420/I420*100</f>
        <v>50</v>
      </c>
      <c r="M420" s="14" t="n">
        <f aca="false">IF(H420&gt;=22000,45,(((L420/100)*22.5+(H420/22000)*22.5)))</f>
        <v>12.1602272727273</v>
      </c>
      <c r="N420" s="10" t="n">
        <v>30</v>
      </c>
      <c r="O420" s="10" t="n">
        <v>20</v>
      </c>
      <c r="P420" s="14" t="n">
        <f aca="false">O420+N420+M420</f>
        <v>62.1602272727273</v>
      </c>
    </row>
    <row r="421" customFormat="false" ht="18.75" hidden="false" customHeight="false" outlineLevel="0" collapsed="false">
      <c r="A421" s="8" t="s">
        <v>956</v>
      </c>
      <c r="B421" s="9" t="s">
        <v>957</v>
      </c>
      <c r="C421" s="9" t="s">
        <v>601</v>
      </c>
      <c r="D421" s="10" t="n">
        <v>1580218079</v>
      </c>
      <c r="E421" s="10" t="s">
        <v>958</v>
      </c>
      <c r="F421" s="9" t="s">
        <v>136</v>
      </c>
      <c r="G421" s="9" t="s">
        <v>45</v>
      </c>
      <c r="H421" s="11" t="n">
        <v>600</v>
      </c>
      <c r="I421" s="11" t="n">
        <v>2</v>
      </c>
      <c r="J421" s="11" t="n">
        <v>2</v>
      </c>
      <c r="K421" s="12" t="n">
        <f aca="false">H421/H$1437*100</f>
        <v>0.00474579534792145</v>
      </c>
      <c r="L421" s="13" t="n">
        <f aca="false">J421/I421*100</f>
        <v>100</v>
      </c>
      <c r="M421" s="14" t="n">
        <f aca="false">IF(H421&gt;=22000,45,(((L421/100)*22.5+(H421/22000)*22.5)))</f>
        <v>23.1136363636364</v>
      </c>
      <c r="N421" s="10" t="n">
        <v>30</v>
      </c>
      <c r="O421" s="10" t="n">
        <v>20</v>
      </c>
      <c r="P421" s="14" t="n">
        <f aca="false">O421+N421+M421</f>
        <v>73.1136363636364</v>
      </c>
    </row>
    <row r="422" customFormat="false" ht="18.75" hidden="false" customHeight="false" outlineLevel="0" collapsed="false">
      <c r="A422" s="8" t="s">
        <v>956</v>
      </c>
      <c r="B422" s="9" t="s">
        <v>957</v>
      </c>
      <c r="C422" s="9" t="s">
        <v>601</v>
      </c>
      <c r="D422" s="10" t="n">
        <v>1580218080</v>
      </c>
      <c r="E422" s="10" t="s">
        <v>958</v>
      </c>
      <c r="F422" s="9" t="s">
        <v>136</v>
      </c>
      <c r="G422" s="9" t="s">
        <v>83</v>
      </c>
      <c r="H422" s="11" t="n">
        <v>175</v>
      </c>
      <c r="I422" s="11" t="n">
        <v>1</v>
      </c>
      <c r="J422" s="11" t="n">
        <v>1</v>
      </c>
      <c r="K422" s="12" t="n">
        <f aca="false">H422/H$1437*100</f>
        <v>0.00138419030981042</v>
      </c>
      <c r="L422" s="13" t="n">
        <f aca="false">J422/I422*100</f>
        <v>100</v>
      </c>
      <c r="M422" s="14" t="n">
        <f aca="false">IF(H422&gt;=22000,45,(((L422/100)*22.5+(H422/22000)*22.5)))</f>
        <v>22.6789772727273</v>
      </c>
      <c r="N422" s="10" t="n">
        <v>30</v>
      </c>
      <c r="O422" s="10" t="n">
        <v>20</v>
      </c>
      <c r="P422" s="14" t="n">
        <f aca="false">O422+N422+M422</f>
        <v>72.6789772727273</v>
      </c>
    </row>
    <row r="423" customFormat="false" ht="18.75" hidden="false" customHeight="false" outlineLevel="0" collapsed="false">
      <c r="A423" s="8" t="s">
        <v>956</v>
      </c>
      <c r="B423" s="9" t="s">
        <v>957</v>
      </c>
      <c r="C423" s="9" t="s">
        <v>601</v>
      </c>
      <c r="D423" s="10" t="n">
        <v>1580218081</v>
      </c>
      <c r="E423" s="10" t="s">
        <v>958</v>
      </c>
      <c r="F423" s="9" t="s">
        <v>136</v>
      </c>
      <c r="G423" s="9" t="s">
        <v>46</v>
      </c>
      <c r="H423" s="11" t="n">
        <v>900</v>
      </c>
      <c r="I423" s="11" t="n">
        <v>2</v>
      </c>
      <c r="J423" s="11" t="n">
        <v>2</v>
      </c>
      <c r="K423" s="12" t="n">
        <f aca="false">H423/H$1437*100</f>
        <v>0.00711869302188218</v>
      </c>
      <c r="L423" s="13" t="n">
        <f aca="false">J423/I423*100</f>
        <v>100</v>
      </c>
      <c r="M423" s="14" t="n">
        <f aca="false">IF(H423&gt;=22000,45,(((L423/100)*22.5+(H423/22000)*22.5)))</f>
        <v>23.4204545454545</v>
      </c>
      <c r="N423" s="10" t="n">
        <v>30</v>
      </c>
      <c r="O423" s="10" t="n">
        <v>20</v>
      </c>
      <c r="P423" s="14" t="n">
        <f aca="false">O423+N423+M423</f>
        <v>73.4204545454546</v>
      </c>
    </row>
    <row r="424" customFormat="false" ht="18.75" hidden="false" customHeight="false" outlineLevel="0" collapsed="false">
      <c r="A424" s="8" t="s">
        <v>956</v>
      </c>
      <c r="B424" s="9" t="s">
        <v>957</v>
      </c>
      <c r="C424" s="9" t="s">
        <v>601</v>
      </c>
      <c r="D424" s="10" t="n">
        <v>1580218082</v>
      </c>
      <c r="E424" s="10" t="s">
        <v>958</v>
      </c>
      <c r="F424" s="9" t="s">
        <v>136</v>
      </c>
      <c r="G424" s="9" t="s">
        <v>70</v>
      </c>
      <c r="H424" s="11" t="n">
        <v>2184</v>
      </c>
      <c r="I424" s="11" t="n">
        <v>5</v>
      </c>
      <c r="J424" s="11" t="n">
        <v>5</v>
      </c>
      <c r="K424" s="12" t="n">
        <f aca="false">H424/H$1437*100</f>
        <v>0.0172746950664341</v>
      </c>
      <c r="L424" s="13" t="n">
        <f aca="false">J424/I424*100</f>
        <v>100</v>
      </c>
      <c r="M424" s="14" t="n">
        <f aca="false">IF(H424&gt;=22000,45,(((L424/100)*22.5+(H424/22000)*22.5)))</f>
        <v>24.7336363636364</v>
      </c>
      <c r="N424" s="10" t="n">
        <v>30</v>
      </c>
      <c r="O424" s="10" t="n">
        <v>20</v>
      </c>
      <c r="P424" s="14" t="n">
        <f aca="false">O424+N424+M424</f>
        <v>74.7336363636364</v>
      </c>
    </row>
    <row r="425" customFormat="false" ht="18.75" hidden="false" customHeight="false" outlineLevel="0" collapsed="false">
      <c r="A425" s="8" t="s">
        <v>956</v>
      </c>
      <c r="B425" s="9" t="s">
        <v>957</v>
      </c>
      <c r="C425" s="9" t="s">
        <v>601</v>
      </c>
      <c r="D425" s="10" t="n">
        <v>1580218083</v>
      </c>
      <c r="E425" s="10" t="s">
        <v>958</v>
      </c>
      <c r="F425" s="9" t="s">
        <v>136</v>
      </c>
      <c r="G425" s="9" t="s">
        <v>959</v>
      </c>
      <c r="H425" s="11" t="n">
        <v>9103</v>
      </c>
      <c r="I425" s="11" t="n">
        <v>29</v>
      </c>
      <c r="J425" s="11" t="n">
        <v>17</v>
      </c>
      <c r="K425" s="12" t="n">
        <f aca="false">H425/H$1437*100</f>
        <v>0.0720016250868816</v>
      </c>
      <c r="L425" s="13" t="n">
        <f aca="false">J425/I425*100</f>
        <v>58.6206896551724</v>
      </c>
      <c r="M425" s="14" t="n">
        <f aca="false">IF(H425&gt;=22000,45,(((L425/100)*22.5+(H425/22000)*22.5)))</f>
        <v>22.4995415360502</v>
      </c>
      <c r="N425" s="10" t="n">
        <v>30</v>
      </c>
      <c r="O425" s="10" t="n">
        <v>20</v>
      </c>
      <c r="P425" s="14" t="n">
        <f aca="false">O425+N425+M425</f>
        <v>72.4995415360502</v>
      </c>
    </row>
    <row r="426" customFormat="false" ht="18.75" hidden="false" customHeight="false" outlineLevel="0" collapsed="false">
      <c r="A426" s="8" t="s">
        <v>960</v>
      </c>
      <c r="B426" s="9" t="s">
        <v>961</v>
      </c>
      <c r="C426" s="9" t="s">
        <v>962</v>
      </c>
      <c r="D426" s="10" t="n">
        <v>1699624631</v>
      </c>
      <c r="E426" s="10" t="s">
        <v>963</v>
      </c>
      <c r="F426" s="9" t="s">
        <v>504</v>
      </c>
      <c r="G426" s="9" t="s">
        <v>39</v>
      </c>
      <c r="H426" s="11" t="n">
        <v>5998</v>
      </c>
      <c r="I426" s="11" t="n">
        <v>24</v>
      </c>
      <c r="J426" s="11" t="n">
        <v>13</v>
      </c>
      <c r="K426" s="12" t="n">
        <f aca="false">H426/H$1437*100</f>
        <v>0.0474421341613881</v>
      </c>
      <c r="L426" s="13" t="n">
        <f aca="false">J426/I426*100</f>
        <v>54.1666666666667</v>
      </c>
      <c r="M426" s="14" t="n">
        <f aca="false">IF(H426&gt;=22000,45,(((L426/100)*22.5+(H426/22000)*22.5)))</f>
        <v>18.3218181818182</v>
      </c>
      <c r="N426" s="10" t="n">
        <v>20</v>
      </c>
      <c r="O426" s="10" t="n">
        <v>18</v>
      </c>
      <c r="P426" s="14" t="n">
        <f aca="false">O426+N426+M426</f>
        <v>56.3218181818182</v>
      </c>
    </row>
    <row r="427" customFormat="false" ht="18.75" hidden="false" customHeight="false" outlineLevel="0" collapsed="false">
      <c r="A427" s="8" t="s">
        <v>964</v>
      </c>
      <c r="B427" s="9" t="s">
        <v>965</v>
      </c>
      <c r="C427" s="9" t="s">
        <v>966</v>
      </c>
      <c r="D427" s="10" t="n">
        <v>1708607617</v>
      </c>
      <c r="E427" s="10" t="s">
        <v>967</v>
      </c>
      <c r="F427" s="9" t="s">
        <v>495</v>
      </c>
      <c r="G427" s="9" t="s">
        <v>22</v>
      </c>
      <c r="H427" s="11" t="n">
        <v>563</v>
      </c>
      <c r="I427" s="11" t="n">
        <v>3</v>
      </c>
      <c r="J427" s="11" t="n">
        <v>0</v>
      </c>
      <c r="K427" s="12" t="n">
        <f aca="false">H427/H$1437*100</f>
        <v>0.00445313796813296</v>
      </c>
      <c r="L427" s="13" t="n">
        <f aca="false">J427/I427*100</f>
        <v>0</v>
      </c>
      <c r="M427" s="14" t="n">
        <f aca="false">IF(H427&gt;=22000,45,(((L427/100)*22.5+(H427/22000)*22.5)))</f>
        <v>0.575795454545455</v>
      </c>
      <c r="N427" s="10" t="n">
        <v>30</v>
      </c>
      <c r="O427" s="10" t="n">
        <v>20</v>
      </c>
      <c r="P427" s="14" t="n">
        <f aca="false">O427+N427+M427</f>
        <v>50.5757954545455</v>
      </c>
    </row>
    <row r="428" customFormat="false" ht="18.75" hidden="false" customHeight="false" outlineLevel="0" collapsed="false">
      <c r="A428" s="8" t="s">
        <v>968</v>
      </c>
      <c r="B428" s="9" t="s">
        <v>497</v>
      </c>
      <c r="C428" s="9" t="s">
        <v>969</v>
      </c>
      <c r="D428" s="10" t="n">
        <v>1377207315</v>
      </c>
      <c r="E428" s="10" t="s">
        <v>970</v>
      </c>
      <c r="F428" s="9" t="s">
        <v>21</v>
      </c>
      <c r="G428" s="9" t="s">
        <v>22</v>
      </c>
      <c r="H428" s="11" t="n">
        <v>40425</v>
      </c>
      <c r="I428" s="11" t="n">
        <v>136</v>
      </c>
      <c r="J428" s="11" t="n">
        <v>111</v>
      </c>
      <c r="K428" s="12" t="n">
        <f aca="false">H428/H$1437*100</f>
        <v>0.319747961566208</v>
      </c>
      <c r="L428" s="13" t="n">
        <f aca="false">J428/I428*100</f>
        <v>81.6176470588235</v>
      </c>
      <c r="M428" s="14" t="n">
        <f aca="false">IF(H428&gt;=22000,45,(((L428/100)*22.5+(H428/22000)*22.5)))</f>
        <v>45</v>
      </c>
      <c r="N428" s="10" t="n">
        <v>28</v>
      </c>
      <c r="O428" s="10" t="n">
        <v>20</v>
      </c>
      <c r="P428" s="14" t="n">
        <f aca="false">O428+N428+M428</f>
        <v>93</v>
      </c>
    </row>
    <row r="429" customFormat="false" ht="18.75" hidden="false" customHeight="false" outlineLevel="0" collapsed="false">
      <c r="A429" s="8" t="s">
        <v>971</v>
      </c>
      <c r="B429" s="9" t="s">
        <v>972</v>
      </c>
      <c r="C429" s="9" t="s">
        <v>973</v>
      </c>
      <c r="D429" s="10" t="n">
        <v>1360761136</v>
      </c>
      <c r="E429" s="10" t="s">
        <v>974</v>
      </c>
      <c r="F429" s="9" t="s">
        <v>21</v>
      </c>
      <c r="G429" s="9" t="s">
        <v>27</v>
      </c>
      <c r="H429" s="11" t="n">
        <v>96</v>
      </c>
      <c r="I429" s="11" t="n">
        <v>1</v>
      </c>
      <c r="J429" s="11" t="n">
        <v>1</v>
      </c>
      <c r="K429" s="12" t="n">
        <f aca="false">H429/H$1437*100</f>
        <v>0.000759327255667432</v>
      </c>
      <c r="L429" s="13" t="n">
        <f aca="false">J429/I429*100</f>
        <v>100</v>
      </c>
      <c r="M429" s="14" t="n">
        <f aca="false">IF(H429&gt;=22000,45,(((L429/100)*22.5+(H429/22000)*22.5)))</f>
        <v>22.5981818181818</v>
      </c>
      <c r="N429" s="10" t="n">
        <v>20</v>
      </c>
      <c r="O429" s="10" t="n">
        <v>20</v>
      </c>
      <c r="P429" s="14" t="n">
        <f aca="false">O429+N429+M429</f>
        <v>62.5981818181818</v>
      </c>
    </row>
    <row r="430" customFormat="false" ht="18.75" hidden="false" customHeight="false" outlineLevel="0" collapsed="false">
      <c r="A430" s="8" t="s">
        <v>971</v>
      </c>
      <c r="B430" s="9" t="s">
        <v>972</v>
      </c>
      <c r="C430" s="9" t="s">
        <v>973</v>
      </c>
      <c r="D430" s="10" t="n">
        <v>1360761137</v>
      </c>
      <c r="E430" s="10" t="s">
        <v>974</v>
      </c>
      <c r="F430" s="9" t="s">
        <v>21</v>
      </c>
      <c r="G430" s="9" t="s">
        <v>29</v>
      </c>
      <c r="H430" s="11" t="n">
        <v>630</v>
      </c>
      <c r="I430" s="11" t="n">
        <v>7</v>
      </c>
      <c r="J430" s="11" t="n">
        <v>0</v>
      </c>
      <c r="K430" s="12" t="n">
        <f aca="false">H430/H$1437*100</f>
        <v>0.00498308511531753</v>
      </c>
      <c r="L430" s="13" t="n">
        <f aca="false">J430/I430*100</f>
        <v>0</v>
      </c>
      <c r="M430" s="14" t="n">
        <f aca="false">IF(H430&gt;=22000,45,(((L430/100)*22.5+(H430/22000)*22.5)))</f>
        <v>0.644318181818182</v>
      </c>
      <c r="N430" s="10" t="n">
        <v>20</v>
      </c>
      <c r="O430" s="10" t="n">
        <v>20</v>
      </c>
      <c r="P430" s="14" t="n">
        <f aca="false">O430+N430+M430</f>
        <v>40.6443181818182</v>
      </c>
    </row>
    <row r="431" customFormat="false" ht="18.75" hidden="false" customHeight="false" outlineLevel="0" collapsed="false">
      <c r="A431" s="8" t="s">
        <v>971</v>
      </c>
      <c r="B431" s="9" t="s">
        <v>972</v>
      </c>
      <c r="C431" s="9" t="s">
        <v>973</v>
      </c>
      <c r="D431" s="10" t="n">
        <v>1360761138</v>
      </c>
      <c r="E431" s="10" t="s">
        <v>974</v>
      </c>
      <c r="F431" s="9" t="s">
        <v>21</v>
      </c>
      <c r="G431" s="9" t="s">
        <v>39</v>
      </c>
      <c r="H431" s="11" t="n">
        <v>2607</v>
      </c>
      <c r="I431" s="11" t="n">
        <v>6</v>
      </c>
      <c r="J431" s="11" t="n">
        <v>6</v>
      </c>
      <c r="K431" s="12" t="n">
        <f aca="false">H431/H$1437*100</f>
        <v>0.0206204807867187</v>
      </c>
      <c r="L431" s="13" t="n">
        <f aca="false">J431/I431*100</f>
        <v>100</v>
      </c>
      <c r="M431" s="14" t="n">
        <f aca="false">IF(H431&gt;=22000,45,(((L431/100)*22.5+(H431/22000)*22.5)))</f>
        <v>25.16625</v>
      </c>
      <c r="N431" s="10" t="n">
        <v>20</v>
      </c>
      <c r="O431" s="10" t="n">
        <v>20</v>
      </c>
      <c r="P431" s="14" t="n">
        <f aca="false">O431+N431+M431</f>
        <v>65.16625</v>
      </c>
    </row>
    <row r="432" customFormat="false" ht="18.75" hidden="false" customHeight="false" outlineLevel="0" collapsed="false">
      <c r="A432" s="8" t="s">
        <v>971</v>
      </c>
      <c r="B432" s="9" t="s">
        <v>972</v>
      </c>
      <c r="C432" s="9" t="s">
        <v>973</v>
      </c>
      <c r="D432" s="10" t="n">
        <v>1360761139</v>
      </c>
      <c r="E432" s="10" t="s">
        <v>974</v>
      </c>
      <c r="F432" s="9" t="s">
        <v>21</v>
      </c>
      <c r="G432" s="9" t="s">
        <v>30</v>
      </c>
      <c r="H432" s="11" t="n">
        <v>2576</v>
      </c>
      <c r="I432" s="11" t="n">
        <v>18</v>
      </c>
      <c r="J432" s="11" t="n">
        <v>16</v>
      </c>
      <c r="K432" s="12" t="n">
        <f aca="false">H432/H$1437*100</f>
        <v>0.0203752813604094</v>
      </c>
      <c r="L432" s="13" t="n">
        <f aca="false">J432/I432*100</f>
        <v>88.8888888888889</v>
      </c>
      <c r="M432" s="14" t="n">
        <f aca="false">IF(H432&gt;=22000,45,(((L432/100)*22.5+(H432/22000)*22.5)))</f>
        <v>22.6345454545455</v>
      </c>
      <c r="N432" s="10" t="n">
        <v>20</v>
      </c>
      <c r="O432" s="10" t="n">
        <v>20</v>
      </c>
      <c r="P432" s="14" t="n">
        <f aca="false">O432+N432+M432</f>
        <v>62.6345454545455</v>
      </c>
    </row>
    <row r="433" customFormat="false" ht="18.75" hidden="false" customHeight="false" outlineLevel="0" collapsed="false">
      <c r="A433" s="8" t="s">
        <v>971</v>
      </c>
      <c r="B433" s="9" t="s">
        <v>972</v>
      </c>
      <c r="C433" s="9" t="s">
        <v>973</v>
      </c>
      <c r="D433" s="10" t="n">
        <v>1360761140</v>
      </c>
      <c r="E433" s="10" t="s">
        <v>974</v>
      </c>
      <c r="F433" s="9" t="s">
        <v>21</v>
      </c>
      <c r="G433" s="9" t="s">
        <v>70</v>
      </c>
      <c r="H433" s="11" t="n">
        <v>510</v>
      </c>
      <c r="I433" s="11" t="n">
        <v>1</v>
      </c>
      <c r="J433" s="11" t="n">
        <v>0</v>
      </c>
      <c r="K433" s="12" t="n">
        <f aca="false">H433/H$1437*100</f>
        <v>0.00403392604573323</v>
      </c>
      <c r="L433" s="13" t="n">
        <f aca="false">J433/I433*100</f>
        <v>0</v>
      </c>
      <c r="M433" s="14" t="n">
        <f aca="false">IF(H433&gt;=22000,45,(((L433/100)*22.5+(H433/22000)*22.5)))</f>
        <v>0.521590909090909</v>
      </c>
      <c r="N433" s="10" t="n">
        <v>20</v>
      </c>
      <c r="O433" s="10" t="n">
        <v>20</v>
      </c>
      <c r="P433" s="14" t="n">
        <f aca="false">O433+N433+M433</f>
        <v>40.5215909090909</v>
      </c>
    </row>
    <row r="434" customFormat="false" ht="18.75" hidden="false" customHeight="false" outlineLevel="0" collapsed="false">
      <c r="A434" s="8" t="s">
        <v>975</v>
      </c>
      <c r="B434" s="9" t="s">
        <v>976</v>
      </c>
      <c r="C434" s="9" t="s">
        <v>977</v>
      </c>
      <c r="D434" s="10" t="n">
        <v>2620018374</v>
      </c>
      <c r="E434" s="10" t="s">
        <v>978</v>
      </c>
      <c r="F434" s="9" t="s">
        <v>221</v>
      </c>
      <c r="G434" s="9" t="s">
        <v>22</v>
      </c>
      <c r="H434" s="11" t="n">
        <v>2591</v>
      </c>
      <c r="I434" s="11" t="n">
        <v>9</v>
      </c>
      <c r="J434" s="11" t="n">
        <v>8</v>
      </c>
      <c r="K434" s="12" t="n">
        <f aca="false">H434/H$1437*100</f>
        <v>0.0204939262441075</v>
      </c>
      <c r="L434" s="13" t="n">
        <f aca="false">J434/I434*100</f>
        <v>88.8888888888889</v>
      </c>
      <c r="M434" s="14" t="n">
        <f aca="false">IF(H434&gt;=22000,45,(((L434/100)*22.5+(H434/22000)*22.5)))</f>
        <v>22.6498863636364</v>
      </c>
      <c r="N434" s="10" t="n">
        <v>10</v>
      </c>
      <c r="O434" s="10" t="n">
        <v>10</v>
      </c>
      <c r="P434" s="14" t="n">
        <f aca="false">O434+N434+M434</f>
        <v>42.6498863636364</v>
      </c>
    </row>
    <row r="435" customFormat="false" ht="18.75" hidden="false" customHeight="false" outlineLevel="0" collapsed="false">
      <c r="A435" s="8" t="s">
        <v>979</v>
      </c>
      <c r="B435" s="9" t="s">
        <v>214</v>
      </c>
      <c r="C435" s="9" t="s">
        <v>980</v>
      </c>
      <c r="D435" s="10" t="n">
        <v>1379286174</v>
      </c>
      <c r="E435" s="10" t="s">
        <v>981</v>
      </c>
      <c r="F435" s="9" t="s">
        <v>127</v>
      </c>
      <c r="G435" s="9" t="s">
        <v>22</v>
      </c>
      <c r="H435" s="11" t="n">
        <v>2194</v>
      </c>
      <c r="I435" s="11" t="n">
        <v>15</v>
      </c>
      <c r="J435" s="11" t="n">
        <v>4</v>
      </c>
      <c r="K435" s="12" t="n">
        <f aca="false">H435/H$1437*100</f>
        <v>0.0173537916555661</v>
      </c>
      <c r="L435" s="13" t="n">
        <f aca="false">J435/I435*100</f>
        <v>26.6666666666667</v>
      </c>
      <c r="M435" s="14" t="n">
        <f aca="false">IF(H435&gt;=22000,45,(((L435/100)*22.5+(H435/22000)*22.5)))</f>
        <v>8.24386363636364</v>
      </c>
      <c r="N435" s="10" t="n">
        <v>15</v>
      </c>
      <c r="O435" s="10" t="n">
        <v>14</v>
      </c>
      <c r="P435" s="14" t="n">
        <f aca="false">O435+N435+M435</f>
        <v>37.2438636363636</v>
      </c>
    </row>
    <row r="436" customFormat="false" ht="18.75" hidden="false" customHeight="false" outlineLevel="0" collapsed="false">
      <c r="A436" s="8" t="s">
        <v>982</v>
      </c>
      <c r="B436" s="9" t="s">
        <v>144</v>
      </c>
      <c r="C436" s="9" t="s">
        <v>983</v>
      </c>
      <c r="D436" s="10" t="n">
        <v>1689514922</v>
      </c>
      <c r="E436" s="10" t="s">
        <v>984</v>
      </c>
      <c r="F436" s="9" t="s">
        <v>21</v>
      </c>
      <c r="G436" s="9" t="s">
        <v>39</v>
      </c>
      <c r="H436" s="11" t="n">
        <v>12660</v>
      </c>
      <c r="I436" s="11" t="n">
        <v>33</v>
      </c>
      <c r="J436" s="11" t="n">
        <v>0</v>
      </c>
      <c r="K436" s="12" t="n">
        <f aca="false">H436/H$1437*100</f>
        <v>0.100136281841143</v>
      </c>
      <c r="L436" s="13" t="n">
        <f aca="false">J436/I436*100</f>
        <v>0</v>
      </c>
      <c r="M436" s="14" t="n">
        <f aca="false">IF(H436&gt;=22000,45,(((L436/100)*22.5+(H436/22000)*22.5)))</f>
        <v>12.9477272727273</v>
      </c>
      <c r="N436" s="10" t="n">
        <v>28</v>
      </c>
      <c r="O436" s="10" t="n">
        <v>20</v>
      </c>
      <c r="P436" s="14" t="n">
        <f aca="false">O436+N436+M436</f>
        <v>60.9477272727273</v>
      </c>
    </row>
    <row r="437" customFormat="false" ht="18.75" hidden="false" customHeight="false" outlineLevel="0" collapsed="false">
      <c r="A437" s="8" t="s">
        <v>985</v>
      </c>
      <c r="B437" s="9" t="s">
        <v>210</v>
      </c>
      <c r="C437" s="9" t="s">
        <v>986</v>
      </c>
      <c r="D437" s="10" t="n">
        <v>5459820758</v>
      </c>
      <c r="E437" s="10" t="s">
        <v>987</v>
      </c>
      <c r="F437" s="9" t="s">
        <v>44</v>
      </c>
      <c r="G437" s="9" t="s">
        <v>22</v>
      </c>
      <c r="H437" s="11" t="n">
        <v>20716.9</v>
      </c>
      <c r="I437" s="11" t="n">
        <v>107</v>
      </c>
      <c r="J437" s="11" t="n">
        <v>83</v>
      </c>
      <c r="K437" s="12" t="n">
        <f aca="false">H437/H$1437*100</f>
        <v>0.163863612738923</v>
      </c>
      <c r="L437" s="13" t="n">
        <f aca="false">J437/I437*100</f>
        <v>77.5700934579439</v>
      </c>
      <c r="M437" s="14" t="n">
        <f aca="false">IF(H437&gt;=22000,45,(((L437/100)*22.5+(H437/22000)*22.5)))</f>
        <v>38.641009664401</v>
      </c>
      <c r="N437" s="10" t="n">
        <v>35</v>
      </c>
      <c r="O437" s="10" t="n">
        <v>20</v>
      </c>
      <c r="P437" s="14" t="n">
        <f aca="false">O437+N437+M437</f>
        <v>93.641009664401</v>
      </c>
    </row>
    <row r="438" customFormat="false" ht="18.75" hidden="false" customHeight="false" outlineLevel="0" collapsed="false">
      <c r="A438" s="8" t="s">
        <v>988</v>
      </c>
      <c r="B438" s="9" t="s">
        <v>113</v>
      </c>
      <c r="C438" s="9" t="s">
        <v>989</v>
      </c>
      <c r="D438" s="10" t="n">
        <v>1552216497</v>
      </c>
      <c r="E438" s="10" t="s">
        <v>990</v>
      </c>
      <c r="F438" s="9" t="s">
        <v>63</v>
      </c>
      <c r="G438" s="9" t="s">
        <v>22</v>
      </c>
      <c r="H438" s="11" t="n">
        <v>1456</v>
      </c>
      <c r="I438" s="11" t="n">
        <v>5</v>
      </c>
      <c r="J438" s="11" t="n">
        <v>0</v>
      </c>
      <c r="K438" s="12" t="n">
        <f aca="false">H438/H$1437*100</f>
        <v>0.0115164633776227</v>
      </c>
      <c r="L438" s="13" t="n">
        <f aca="false">J438/I438*100</f>
        <v>0</v>
      </c>
      <c r="M438" s="14" t="n">
        <f aca="false">IF(H438&gt;=22000,45,(((L438/100)*22.5+(H438/22000)*22.5)))</f>
        <v>1.48909090909091</v>
      </c>
      <c r="N438" s="10" t="n">
        <v>15</v>
      </c>
      <c r="O438" s="10" t="n">
        <v>15</v>
      </c>
      <c r="P438" s="14" t="n">
        <f aca="false">O438+N438+M438</f>
        <v>31.4890909090909</v>
      </c>
    </row>
    <row r="439" customFormat="false" ht="18.75" hidden="false" customHeight="false" outlineLevel="0" collapsed="false">
      <c r="A439" s="8" t="s">
        <v>991</v>
      </c>
      <c r="B439" s="9" t="s">
        <v>992</v>
      </c>
      <c r="C439" s="9" t="s">
        <v>993</v>
      </c>
      <c r="D439" s="10" t="n">
        <v>1376533545</v>
      </c>
      <c r="E439" s="10" t="s">
        <v>994</v>
      </c>
      <c r="F439" s="9" t="s">
        <v>21</v>
      </c>
      <c r="G439" s="9" t="s">
        <v>22</v>
      </c>
      <c r="H439" s="11" t="n">
        <v>4564</v>
      </c>
      <c r="I439" s="11" t="n">
        <v>25</v>
      </c>
      <c r="J439" s="11" t="n">
        <v>25</v>
      </c>
      <c r="K439" s="12" t="n">
        <f aca="false">H439/H$1437*100</f>
        <v>0.0360996832798559</v>
      </c>
      <c r="L439" s="13" t="n">
        <f aca="false">J439/I439*100</f>
        <v>100</v>
      </c>
      <c r="M439" s="14" t="n">
        <f aca="false">IF(H439&gt;=22000,45,(((L439/100)*22.5+(H439/22000)*22.5)))</f>
        <v>27.1677272727273</v>
      </c>
      <c r="N439" s="10" t="n">
        <v>18</v>
      </c>
      <c r="O439" s="10" t="n">
        <v>20</v>
      </c>
      <c r="P439" s="14" t="n">
        <f aca="false">O439+N439+M439</f>
        <v>65.1677272727273</v>
      </c>
    </row>
    <row r="440" customFormat="false" ht="18.75" hidden="false" customHeight="false" outlineLevel="0" collapsed="false">
      <c r="A440" s="8" t="s">
        <v>995</v>
      </c>
      <c r="B440" s="9" t="s">
        <v>996</v>
      </c>
      <c r="C440" s="9" t="s">
        <v>997</v>
      </c>
      <c r="D440" s="10" t="n">
        <v>1360085394</v>
      </c>
      <c r="E440" s="10" t="s">
        <v>998</v>
      </c>
      <c r="F440" s="9" t="s">
        <v>21</v>
      </c>
      <c r="G440" s="9" t="s">
        <v>29</v>
      </c>
      <c r="H440" s="11" t="n">
        <v>2180</v>
      </c>
      <c r="I440" s="11" t="n">
        <v>24</v>
      </c>
      <c r="J440" s="11" t="n">
        <v>24</v>
      </c>
      <c r="K440" s="12" t="n">
        <f aca="false">H440/H$1437*100</f>
        <v>0.0172430564307813</v>
      </c>
      <c r="L440" s="13" t="n">
        <f aca="false">J440/I440*100</f>
        <v>100</v>
      </c>
      <c r="M440" s="14" t="n">
        <f aca="false">IF(H440&gt;=22000,45,(((L440/100)*22.5+(H440/22000)*22.5)))</f>
        <v>24.7295454545455</v>
      </c>
      <c r="N440" s="10" t="n">
        <v>19</v>
      </c>
      <c r="O440" s="10" t="n">
        <v>20</v>
      </c>
      <c r="P440" s="14" t="n">
        <f aca="false">O440+N440+M440</f>
        <v>63.7295454545455</v>
      </c>
    </row>
    <row r="441" customFormat="false" ht="18.75" hidden="false" customHeight="false" outlineLevel="0" collapsed="false">
      <c r="A441" s="8" t="s">
        <v>995</v>
      </c>
      <c r="B441" s="9" t="s">
        <v>996</v>
      </c>
      <c r="C441" s="9" t="s">
        <v>997</v>
      </c>
      <c r="D441" s="10" t="n">
        <v>1360085395</v>
      </c>
      <c r="E441" s="10" t="s">
        <v>998</v>
      </c>
      <c r="F441" s="9" t="s">
        <v>21</v>
      </c>
      <c r="G441" s="9" t="s">
        <v>73</v>
      </c>
      <c r="H441" s="11" t="n">
        <v>1890</v>
      </c>
      <c r="I441" s="11" t="n">
        <v>19</v>
      </c>
      <c r="J441" s="11" t="n">
        <v>19</v>
      </c>
      <c r="K441" s="12" t="n">
        <f aca="false">H441/H$1437*100</f>
        <v>0.0149492553459526</v>
      </c>
      <c r="L441" s="13" t="n">
        <f aca="false">J441/I441*100</f>
        <v>100</v>
      </c>
      <c r="M441" s="14" t="n">
        <f aca="false">IF(H441&gt;=22000,45,(((L441/100)*22.5+(H441/22000)*22.5)))</f>
        <v>24.4329545454545</v>
      </c>
      <c r="N441" s="10" t="n">
        <v>19</v>
      </c>
      <c r="O441" s="10" t="n">
        <v>20</v>
      </c>
      <c r="P441" s="14" t="n">
        <f aca="false">O441+N441+M441</f>
        <v>63.4329545454546</v>
      </c>
    </row>
    <row r="442" customFormat="false" ht="18.75" hidden="false" customHeight="false" outlineLevel="0" collapsed="false">
      <c r="A442" s="8" t="s">
        <v>999</v>
      </c>
      <c r="B442" s="9" t="s">
        <v>1000</v>
      </c>
      <c r="C442" s="9" t="s">
        <v>1001</v>
      </c>
      <c r="D442" s="10" t="n">
        <v>1680110209</v>
      </c>
      <c r="E442" s="10" t="s">
        <v>1002</v>
      </c>
      <c r="F442" s="9" t="s">
        <v>63</v>
      </c>
      <c r="G442" s="9" t="s">
        <v>39</v>
      </c>
      <c r="H442" s="11" t="n">
        <v>4140</v>
      </c>
      <c r="I442" s="11" t="n">
        <v>9</v>
      </c>
      <c r="J442" s="11" t="n">
        <v>9</v>
      </c>
      <c r="K442" s="12" t="n">
        <f aca="false">H442/H$1437*100</f>
        <v>0.032745987900658</v>
      </c>
      <c r="L442" s="13" t="n">
        <f aca="false">J442/I442*100</f>
        <v>100</v>
      </c>
      <c r="M442" s="14" t="n">
        <f aca="false">IF(H442&gt;=22000,45,(((L442/100)*22.5+(H442/22000)*22.5)))</f>
        <v>26.7340909090909</v>
      </c>
      <c r="N442" s="10" t="n">
        <v>15</v>
      </c>
      <c r="O442" s="10" t="n">
        <v>10</v>
      </c>
      <c r="P442" s="14" t="n">
        <f aca="false">O442+N442+M442</f>
        <v>51.7340909090909</v>
      </c>
    </row>
    <row r="443" customFormat="false" ht="18.75" hidden="false" customHeight="false" outlineLevel="0" collapsed="false">
      <c r="A443" s="8" t="s">
        <v>999</v>
      </c>
      <c r="B443" s="9" t="s">
        <v>1000</v>
      </c>
      <c r="C443" s="9" t="s">
        <v>1001</v>
      </c>
      <c r="D443" s="10" t="n">
        <v>1680110210</v>
      </c>
      <c r="E443" s="10" t="s">
        <v>1002</v>
      </c>
      <c r="F443" s="9" t="s">
        <v>63</v>
      </c>
      <c r="G443" s="9" t="s">
        <v>30</v>
      </c>
      <c r="H443" s="11" t="n">
        <v>1950</v>
      </c>
      <c r="I443" s="11" t="n">
        <v>15</v>
      </c>
      <c r="J443" s="11" t="n">
        <v>0</v>
      </c>
      <c r="K443" s="12" t="n">
        <f aca="false">H443/H$1437*100</f>
        <v>0.0154238348807447</v>
      </c>
      <c r="L443" s="13" t="n">
        <f aca="false">J443/I443*100</f>
        <v>0</v>
      </c>
      <c r="M443" s="14" t="n">
        <f aca="false">IF(H443&gt;=22000,45,(((L443/100)*22.5+(H443/22000)*22.5)))</f>
        <v>1.99431818181818</v>
      </c>
      <c r="N443" s="10" t="n">
        <v>15</v>
      </c>
      <c r="O443" s="10" t="n">
        <v>10</v>
      </c>
      <c r="P443" s="14" t="n">
        <f aca="false">O443+N443+M443</f>
        <v>26.9943181818182</v>
      </c>
    </row>
    <row r="444" customFormat="false" ht="18.75" hidden="false" customHeight="false" outlineLevel="0" collapsed="false">
      <c r="A444" s="8" t="s">
        <v>999</v>
      </c>
      <c r="B444" s="9" t="s">
        <v>1000</v>
      </c>
      <c r="C444" s="9" t="s">
        <v>1001</v>
      </c>
      <c r="D444" s="10" t="n">
        <v>1680110211</v>
      </c>
      <c r="E444" s="10" t="s">
        <v>1002</v>
      </c>
      <c r="F444" s="9" t="s">
        <v>63</v>
      </c>
      <c r="G444" s="9" t="s">
        <v>32</v>
      </c>
      <c r="H444" s="11" t="n">
        <v>2944</v>
      </c>
      <c r="I444" s="11" t="n">
        <v>12</v>
      </c>
      <c r="J444" s="11" t="n">
        <v>6</v>
      </c>
      <c r="K444" s="12" t="n">
        <f aca="false">H444/H$1437*100</f>
        <v>0.0232860358404679</v>
      </c>
      <c r="L444" s="13" t="n">
        <f aca="false">J444/I444*100</f>
        <v>50</v>
      </c>
      <c r="M444" s="14" t="n">
        <f aca="false">IF(H444&gt;=22000,45,(((L444/100)*22.5+(H444/22000)*22.5)))</f>
        <v>14.2609090909091</v>
      </c>
      <c r="N444" s="10" t="n">
        <v>15</v>
      </c>
      <c r="O444" s="10" t="n">
        <v>10</v>
      </c>
      <c r="P444" s="14" t="n">
        <f aca="false">O444+N444+M444</f>
        <v>39.2609090909091</v>
      </c>
    </row>
    <row r="445" customFormat="false" ht="18.75" hidden="false" customHeight="false" outlineLevel="0" collapsed="false">
      <c r="A445" s="8" t="s">
        <v>1003</v>
      </c>
      <c r="B445" s="9" t="s">
        <v>148</v>
      </c>
      <c r="C445" s="9" t="s">
        <v>1004</v>
      </c>
      <c r="D445" s="10" t="n">
        <v>5459817889</v>
      </c>
      <c r="E445" s="10" t="s">
        <v>1005</v>
      </c>
      <c r="F445" s="9" t="s">
        <v>44</v>
      </c>
      <c r="G445" s="9" t="s">
        <v>490</v>
      </c>
      <c r="H445" s="11" t="n">
        <v>2680</v>
      </c>
      <c r="I445" s="11" t="n">
        <v>10</v>
      </c>
      <c r="J445" s="11" t="n">
        <v>10</v>
      </c>
      <c r="K445" s="12" t="n">
        <f aca="false">H445/H$1437*100</f>
        <v>0.0211978858873825</v>
      </c>
      <c r="L445" s="13" t="n">
        <f aca="false">J445/I445*100</f>
        <v>100</v>
      </c>
      <c r="M445" s="14" t="n">
        <f aca="false">IF(H445&gt;=22000,45,(((L445/100)*22.5+(H445/22000)*22.5)))</f>
        <v>25.2409090909091</v>
      </c>
      <c r="N445" s="10" t="n">
        <v>35</v>
      </c>
      <c r="O445" s="10" t="n">
        <v>20</v>
      </c>
      <c r="P445" s="14" t="n">
        <f aca="false">O445+N445+M445</f>
        <v>80.2409090909091</v>
      </c>
    </row>
    <row r="446" customFormat="false" ht="18.75" hidden="false" customHeight="false" outlineLevel="0" collapsed="false">
      <c r="A446" s="8" t="s">
        <v>1006</v>
      </c>
      <c r="B446" s="9" t="s">
        <v>1007</v>
      </c>
      <c r="C446" s="9" t="s">
        <v>1008</v>
      </c>
      <c r="D446" s="10" t="n">
        <v>1540410064</v>
      </c>
      <c r="E446" s="10" t="s">
        <v>1009</v>
      </c>
      <c r="F446" s="9" t="s">
        <v>63</v>
      </c>
      <c r="G446" s="9" t="s">
        <v>22</v>
      </c>
      <c r="H446" s="11" t="n">
        <v>30</v>
      </c>
      <c r="I446" s="11" t="n">
        <v>1</v>
      </c>
      <c r="J446" s="11" t="n">
        <v>1</v>
      </c>
      <c r="K446" s="12" t="n">
        <f aca="false">H446/H$1437*100</f>
        <v>0.000237289767396073</v>
      </c>
      <c r="L446" s="13" t="n">
        <f aca="false">J446/I446*100</f>
        <v>100</v>
      </c>
      <c r="M446" s="14" t="n">
        <f aca="false">IF(H446&gt;=22000,45,(((L446/100)*22.5+(H446/22000)*22.5)))</f>
        <v>22.5306818181818</v>
      </c>
      <c r="N446" s="10" t="n">
        <v>15</v>
      </c>
      <c r="O446" s="10" t="n">
        <v>10</v>
      </c>
      <c r="P446" s="14" t="n">
        <f aca="false">O446+N446+M446</f>
        <v>47.5306818181818</v>
      </c>
    </row>
    <row r="447" customFormat="false" ht="18.75" hidden="false" customHeight="false" outlineLevel="0" collapsed="false">
      <c r="A447" s="8" t="s">
        <v>1010</v>
      </c>
      <c r="B447" s="9" t="s">
        <v>1011</v>
      </c>
      <c r="C447" s="9" t="s">
        <v>1012</v>
      </c>
      <c r="D447" s="10" t="n">
        <v>1709349999</v>
      </c>
      <c r="E447" s="10" t="s">
        <v>117</v>
      </c>
      <c r="F447" s="9" t="s">
        <v>495</v>
      </c>
      <c r="G447" s="9" t="s">
        <v>22</v>
      </c>
      <c r="H447" s="11" t="n">
        <v>2261</v>
      </c>
      <c r="I447" s="11" t="n">
        <v>7</v>
      </c>
      <c r="J447" s="11" t="n">
        <v>0</v>
      </c>
      <c r="K447" s="12" t="n">
        <f aca="false">H447/H$1437*100</f>
        <v>0.0178837388027507</v>
      </c>
      <c r="L447" s="13" t="n">
        <f aca="false">J447/I447*100</f>
        <v>0</v>
      </c>
      <c r="M447" s="14" t="n">
        <f aca="false">IF(H447&gt;=22000,45,(((L447/100)*22.5+(H447/22000)*22.5)))</f>
        <v>2.31238636363636</v>
      </c>
      <c r="N447" s="10" t="n">
        <v>30</v>
      </c>
      <c r="O447" s="10" t="n">
        <v>20</v>
      </c>
      <c r="P447" s="14" t="n">
        <f aca="false">O447+N447+M447</f>
        <v>52.3123863636364</v>
      </c>
    </row>
    <row r="448" customFormat="false" ht="18.75" hidden="false" customHeight="false" outlineLevel="0" collapsed="false">
      <c r="A448" s="8" t="s">
        <v>1013</v>
      </c>
      <c r="B448" s="9" t="s">
        <v>155</v>
      </c>
      <c r="C448" s="9" t="s">
        <v>1014</v>
      </c>
      <c r="D448" s="10" t="n">
        <v>1373805641</v>
      </c>
      <c r="E448" s="10" t="s">
        <v>1015</v>
      </c>
      <c r="F448" s="9" t="s">
        <v>495</v>
      </c>
      <c r="G448" s="9" t="s">
        <v>22</v>
      </c>
      <c r="H448" s="11" t="n">
        <v>3485.3</v>
      </c>
      <c r="I448" s="11" t="n">
        <v>17</v>
      </c>
      <c r="J448" s="11" t="n">
        <v>16</v>
      </c>
      <c r="K448" s="12" t="n">
        <f aca="false">H448/H$1437*100</f>
        <v>0.0275675342101844</v>
      </c>
      <c r="L448" s="13" t="n">
        <f aca="false">J448/I448*100</f>
        <v>94.1176470588235</v>
      </c>
      <c r="M448" s="14" t="n">
        <f aca="false">IF(H448&gt;=22000,45,(((L448/100)*22.5+(H448/22000)*22.5)))</f>
        <v>24.7409819518717</v>
      </c>
      <c r="N448" s="10" t="n">
        <v>32</v>
      </c>
      <c r="O448" s="10" t="n">
        <v>20</v>
      </c>
      <c r="P448" s="14" t="n">
        <f aca="false">O448+N448+M448</f>
        <v>76.7409819518717</v>
      </c>
    </row>
    <row r="449" customFormat="false" ht="18.75" hidden="false" customHeight="false" outlineLevel="0" collapsed="false">
      <c r="A449" s="8" t="s">
        <v>1016</v>
      </c>
      <c r="B449" s="9" t="s">
        <v>41</v>
      </c>
      <c r="C449" s="9" t="s">
        <v>1017</v>
      </c>
      <c r="D449" s="10" t="n">
        <v>1382046774</v>
      </c>
      <c r="E449" s="10" t="n">
        <v>-9380987125</v>
      </c>
      <c r="F449" s="9" t="s">
        <v>21</v>
      </c>
      <c r="G449" s="9" t="s">
        <v>69</v>
      </c>
      <c r="H449" s="11" t="n">
        <v>2561</v>
      </c>
      <c r="I449" s="11" t="n">
        <v>34</v>
      </c>
      <c r="J449" s="11" t="n">
        <v>32</v>
      </c>
      <c r="K449" s="12" t="n">
        <f aca="false">H449/H$1437*100</f>
        <v>0.0202566364767114</v>
      </c>
      <c r="L449" s="13" t="n">
        <f aca="false">J449/I449*100</f>
        <v>94.1176470588235</v>
      </c>
      <c r="M449" s="14" t="n">
        <f aca="false">IF(H449&gt;=22000,45,(((L449/100)*22.5+(H449/22000)*22.5)))</f>
        <v>23.7956751336898</v>
      </c>
      <c r="N449" s="10" t="n">
        <v>20</v>
      </c>
      <c r="O449" s="10" t="n">
        <v>9</v>
      </c>
      <c r="P449" s="14" t="n">
        <f aca="false">O449+N449+M449</f>
        <v>52.7956751336898</v>
      </c>
    </row>
    <row r="450" customFormat="false" ht="18.75" hidden="false" customHeight="false" outlineLevel="0" collapsed="false">
      <c r="A450" s="8" t="s">
        <v>1016</v>
      </c>
      <c r="B450" s="9" t="s">
        <v>41</v>
      </c>
      <c r="C450" s="9" t="s">
        <v>1017</v>
      </c>
      <c r="D450" s="10" t="n">
        <v>1382046774</v>
      </c>
      <c r="E450" s="10" t="n">
        <v>-9380987125</v>
      </c>
      <c r="F450" s="9" t="s">
        <v>21</v>
      </c>
      <c r="G450" s="9" t="s">
        <v>22</v>
      </c>
      <c r="H450" s="11" t="n">
        <v>10172.6</v>
      </c>
      <c r="I450" s="11" t="n">
        <v>85</v>
      </c>
      <c r="J450" s="11" t="n">
        <v>80</v>
      </c>
      <c r="K450" s="12" t="n">
        <f aca="false">H450/H$1437*100</f>
        <v>0.080461796260443</v>
      </c>
      <c r="L450" s="13" t="n">
        <f aca="false">J450/I450*100</f>
        <v>94.1176470588235</v>
      </c>
      <c r="M450" s="14" t="n">
        <f aca="false">IF(H450&gt;=22000,45,(((L450/100)*22.5+(H450/22000)*22.5)))</f>
        <v>31.5802660427807</v>
      </c>
      <c r="N450" s="10" t="n">
        <v>20</v>
      </c>
      <c r="O450" s="10" t="n">
        <v>9</v>
      </c>
      <c r="P450" s="14" t="n">
        <f aca="false">O450+N450+M450</f>
        <v>60.5802660427808</v>
      </c>
    </row>
    <row r="451" customFormat="false" ht="18.75" hidden="false" customHeight="false" outlineLevel="0" collapsed="false">
      <c r="A451" s="8" t="s">
        <v>1018</v>
      </c>
      <c r="B451" s="9" t="s">
        <v>155</v>
      </c>
      <c r="C451" s="9" t="s">
        <v>1019</v>
      </c>
      <c r="D451" s="10" t="n">
        <v>2802494260</v>
      </c>
      <c r="E451" s="10" t="s">
        <v>1020</v>
      </c>
      <c r="F451" s="9" t="s">
        <v>21</v>
      </c>
      <c r="G451" s="9" t="s">
        <v>22</v>
      </c>
      <c r="H451" s="11" t="n">
        <v>5930</v>
      </c>
      <c r="I451" s="11" t="n">
        <v>43</v>
      </c>
      <c r="J451" s="11" t="n">
        <v>43</v>
      </c>
      <c r="K451" s="12" t="n">
        <f aca="false">H451/H$1437*100</f>
        <v>0.0469042773552904</v>
      </c>
      <c r="L451" s="13" t="n">
        <f aca="false">J451/I451*100</f>
        <v>100</v>
      </c>
      <c r="M451" s="14" t="n">
        <f aca="false">IF(H451&gt;=22000,45,(((L451/100)*22.5+(H451/22000)*22.5)))</f>
        <v>28.5647727272727</v>
      </c>
      <c r="N451" s="10" t="n">
        <v>20</v>
      </c>
      <c r="O451" s="10" t="n">
        <v>18</v>
      </c>
      <c r="P451" s="14" t="n">
        <f aca="false">O451+N451+M451</f>
        <v>66.5647727272727</v>
      </c>
    </row>
    <row r="452" customFormat="false" ht="18.75" hidden="false" customHeight="false" outlineLevel="0" collapsed="false">
      <c r="A452" s="8" t="s">
        <v>1021</v>
      </c>
      <c r="B452" s="9" t="s">
        <v>354</v>
      </c>
      <c r="C452" s="9" t="s">
        <v>1022</v>
      </c>
      <c r="D452" s="10" t="n">
        <v>1380064945</v>
      </c>
      <c r="E452" s="10" t="s">
        <v>1023</v>
      </c>
      <c r="F452" s="9" t="s">
        <v>21</v>
      </c>
      <c r="G452" s="9" t="s">
        <v>22</v>
      </c>
      <c r="H452" s="11" t="n">
        <v>8987</v>
      </c>
      <c r="I452" s="11" t="n">
        <v>40</v>
      </c>
      <c r="J452" s="11" t="n">
        <v>39</v>
      </c>
      <c r="K452" s="12" t="n">
        <f aca="false">H452/H$1437*100</f>
        <v>0.0710841046529502</v>
      </c>
      <c r="L452" s="13" t="n">
        <f aca="false">J452/I452*100</f>
        <v>97.5</v>
      </c>
      <c r="M452" s="14" t="n">
        <f aca="false">IF(H452&gt;=22000,45,(((L452/100)*22.5+(H452/22000)*22.5)))</f>
        <v>31.12875</v>
      </c>
      <c r="N452" s="10" t="n">
        <v>28</v>
      </c>
      <c r="O452" s="10" t="n">
        <v>20</v>
      </c>
      <c r="P452" s="14" t="n">
        <f aca="false">O452+N452+M452</f>
        <v>79.12875</v>
      </c>
    </row>
    <row r="453" customFormat="false" ht="18.75" hidden="false" customHeight="false" outlineLevel="0" collapsed="false">
      <c r="A453" s="8" t="s">
        <v>1024</v>
      </c>
      <c r="B453" s="9" t="s">
        <v>1011</v>
      </c>
      <c r="C453" s="9" t="s">
        <v>1025</v>
      </c>
      <c r="D453" s="10" t="n">
        <v>1502676478</v>
      </c>
      <c r="E453" s="10" t="s">
        <v>1026</v>
      </c>
      <c r="F453" s="9" t="s">
        <v>221</v>
      </c>
      <c r="G453" s="9" t="s">
        <v>22</v>
      </c>
      <c r="H453" s="11" t="n">
        <v>11365</v>
      </c>
      <c r="I453" s="11" t="n">
        <v>49</v>
      </c>
      <c r="J453" s="11" t="n">
        <v>43</v>
      </c>
      <c r="K453" s="12" t="n">
        <f aca="false">H453/H$1437*100</f>
        <v>0.0898932735485455</v>
      </c>
      <c r="L453" s="13" t="n">
        <f aca="false">J453/I453*100</f>
        <v>87.7551020408163</v>
      </c>
      <c r="M453" s="14" t="n">
        <f aca="false">IF(H453&gt;=22000,45,(((L453/100)*22.5+(H453/22000)*22.5)))</f>
        <v>31.3681934137291</v>
      </c>
      <c r="N453" s="10" t="n">
        <v>30</v>
      </c>
      <c r="O453" s="10" t="n">
        <v>20</v>
      </c>
      <c r="P453" s="14" t="n">
        <f aca="false">O453+N453+M453</f>
        <v>81.3681934137291</v>
      </c>
    </row>
    <row r="454" customFormat="false" ht="18.75" hidden="false" customHeight="false" outlineLevel="0" collapsed="false">
      <c r="A454" s="8" t="s">
        <v>1027</v>
      </c>
      <c r="B454" s="9" t="s">
        <v>1028</v>
      </c>
      <c r="C454" s="9" t="s">
        <v>1029</v>
      </c>
      <c r="D454" s="10" t="n">
        <v>1700018280</v>
      </c>
      <c r="E454" s="10" t="s">
        <v>1030</v>
      </c>
      <c r="F454" s="9" t="s">
        <v>691</v>
      </c>
      <c r="G454" s="9" t="s">
        <v>22</v>
      </c>
      <c r="H454" s="11" t="n">
        <v>1915</v>
      </c>
      <c r="I454" s="11" t="n">
        <v>14</v>
      </c>
      <c r="J454" s="11" t="n">
        <v>13</v>
      </c>
      <c r="K454" s="12" t="n">
        <f aca="false">H454/H$1437*100</f>
        <v>0.0151469968187826</v>
      </c>
      <c r="L454" s="13" t="n">
        <f aca="false">J454/I454*100</f>
        <v>92.8571428571429</v>
      </c>
      <c r="M454" s="14" t="n">
        <f aca="false">IF(H454&gt;=22000,45,(((L454/100)*22.5+(H454/22000)*22.5)))</f>
        <v>22.8513798701299</v>
      </c>
      <c r="N454" s="10" t="n">
        <v>22</v>
      </c>
      <c r="O454" s="10" t="n">
        <v>20</v>
      </c>
      <c r="P454" s="14" t="n">
        <f aca="false">O454+N454+M454</f>
        <v>64.8513798701299</v>
      </c>
    </row>
    <row r="455" customFormat="false" ht="18.75" hidden="false" customHeight="false" outlineLevel="0" collapsed="false">
      <c r="A455" s="8" t="s">
        <v>1031</v>
      </c>
      <c r="B455" s="9" t="s">
        <v>1032</v>
      </c>
      <c r="C455" s="9" t="s">
        <v>1033</v>
      </c>
      <c r="D455" s="10" t="n">
        <v>5199228315</v>
      </c>
      <c r="E455" s="10" t="s">
        <v>1034</v>
      </c>
      <c r="F455" s="9" t="s">
        <v>21</v>
      </c>
      <c r="G455" s="9" t="s">
        <v>27</v>
      </c>
      <c r="H455" s="11" t="n">
        <v>4420</v>
      </c>
      <c r="I455" s="11" t="n">
        <v>14</v>
      </c>
      <c r="J455" s="11" t="n">
        <v>7</v>
      </c>
      <c r="K455" s="12" t="n">
        <f aca="false">H455/H$1437*100</f>
        <v>0.0349606923963547</v>
      </c>
      <c r="L455" s="13" t="n">
        <f aca="false">J455/I455*100</f>
        <v>50</v>
      </c>
      <c r="M455" s="14" t="n">
        <f aca="false">IF(H455&gt;=22000,45,(((L455/100)*22.5+(H455/22000)*22.5)))</f>
        <v>15.7704545454545</v>
      </c>
      <c r="N455" s="10" t="n">
        <v>25</v>
      </c>
      <c r="O455" s="10" t="n">
        <v>20</v>
      </c>
      <c r="P455" s="14" t="n">
        <f aca="false">O455+N455+M455</f>
        <v>60.7704545454545</v>
      </c>
    </row>
    <row r="456" customFormat="false" ht="18.75" hidden="false" customHeight="false" outlineLevel="0" collapsed="false">
      <c r="A456" s="8" t="s">
        <v>1031</v>
      </c>
      <c r="B456" s="9" t="s">
        <v>1032</v>
      </c>
      <c r="C456" s="9" t="s">
        <v>1033</v>
      </c>
      <c r="D456" s="10" t="n">
        <v>5199228316</v>
      </c>
      <c r="E456" s="10" t="s">
        <v>1034</v>
      </c>
      <c r="F456" s="9" t="s">
        <v>21</v>
      </c>
      <c r="G456" s="9" t="s">
        <v>28</v>
      </c>
      <c r="H456" s="11" t="n">
        <v>429476</v>
      </c>
      <c r="I456" s="11" t="n">
        <v>874</v>
      </c>
      <c r="J456" s="11" t="n">
        <v>760</v>
      </c>
      <c r="K456" s="12" t="n">
        <f aca="false">H456/H$1437*100</f>
        <v>3.39700867140652</v>
      </c>
      <c r="L456" s="13" t="n">
        <f aca="false">J456/I456*100</f>
        <v>86.9565217391304</v>
      </c>
      <c r="M456" s="14" t="n">
        <f aca="false">IF(H456&gt;=22000,45,(((L456/100)*22.5+(H456/22000)*22.5)))</f>
        <v>45</v>
      </c>
      <c r="N456" s="10" t="n">
        <v>25</v>
      </c>
      <c r="O456" s="10" t="n">
        <v>20</v>
      </c>
      <c r="P456" s="14" t="n">
        <f aca="false">O456+N456+M456</f>
        <v>90</v>
      </c>
    </row>
    <row r="457" customFormat="false" ht="18.75" hidden="false" customHeight="false" outlineLevel="0" collapsed="false">
      <c r="A457" s="8" t="s">
        <v>1031</v>
      </c>
      <c r="B457" s="9" t="s">
        <v>1032</v>
      </c>
      <c r="C457" s="9" t="s">
        <v>1033</v>
      </c>
      <c r="D457" s="10" t="n">
        <v>5199228317</v>
      </c>
      <c r="E457" s="10" t="s">
        <v>1034</v>
      </c>
      <c r="F457" s="9" t="s">
        <v>21</v>
      </c>
      <c r="G457" s="9" t="s">
        <v>69</v>
      </c>
      <c r="H457" s="11" t="n">
        <v>18954</v>
      </c>
      <c r="I457" s="11" t="n">
        <v>81</v>
      </c>
      <c r="J457" s="11" t="n">
        <v>74</v>
      </c>
      <c r="K457" s="12" t="n">
        <f aca="false">H457/H$1437*100</f>
        <v>0.149919675040839</v>
      </c>
      <c r="L457" s="13" t="n">
        <f aca="false">J457/I457*100</f>
        <v>91.358024691358</v>
      </c>
      <c r="M457" s="14" t="n">
        <f aca="false">IF(H457&gt;=22000,45,(((L457/100)*22.5+(H457/22000)*22.5)))</f>
        <v>39.9403282828283</v>
      </c>
      <c r="N457" s="10" t="n">
        <v>25</v>
      </c>
      <c r="O457" s="10" t="n">
        <v>20</v>
      </c>
      <c r="P457" s="14" t="n">
        <f aca="false">O457+N457+M457</f>
        <v>84.9403282828283</v>
      </c>
    </row>
    <row r="458" customFormat="false" ht="18.75" hidden="false" customHeight="false" outlineLevel="0" collapsed="false">
      <c r="A458" s="8" t="s">
        <v>1031</v>
      </c>
      <c r="B458" s="9" t="s">
        <v>1032</v>
      </c>
      <c r="C458" s="9" t="s">
        <v>1033</v>
      </c>
      <c r="D458" s="10" t="n">
        <v>5199228318</v>
      </c>
      <c r="E458" s="10" t="s">
        <v>1034</v>
      </c>
      <c r="F458" s="9" t="s">
        <v>21</v>
      </c>
      <c r="G458" s="9" t="s">
        <v>29</v>
      </c>
      <c r="H458" s="11" t="n">
        <v>26376</v>
      </c>
      <c r="I458" s="11" t="n">
        <v>87</v>
      </c>
      <c r="J458" s="11" t="n">
        <v>81</v>
      </c>
      <c r="K458" s="12" t="n">
        <f aca="false">H458/H$1437*100</f>
        <v>0.208625163494627</v>
      </c>
      <c r="L458" s="13" t="n">
        <f aca="false">J458/I458*100</f>
        <v>93.1034482758621</v>
      </c>
      <c r="M458" s="14" t="n">
        <f aca="false">IF(H458&gt;=22000,45,(((L458/100)*22.5+(H458/22000)*22.5)))</f>
        <v>45</v>
      </c>
      <c r="N458" s="10" t="n">
        <v>25</v>
      </c>
      <c r="O458" s="10" t="n">
        <v>20</v>
      </c>
      <c r="P458" s="14" t="n">
        <f aca="false">O458+N458+M458</f>
        <v>90</v>
      </c>
    </row>
    <row r="459" customFormat="false" ht="18.75" hidden="false" customHeight="false" outlineLevel="0" collapsed="false">
      <c r="A459" s="8" t="s">
        <v>1031</v>
      </c>
      <c r="B459" s="9" t="s">
        <v>1032</v>
      </c>
      <c r="C459" s="9" t="s">
        <v>1033</v>
      </c>
      <c r="D459" s="10" t="n">
        <v>5199228319</v>
      </c>
      <c r="E459" s="10" t="s">
        <v>1034</v>
      </c>
      <c r="F459" s="9" t="s">
        <v>21</v>
      </c>
      <c r="G459" s="9" t="s">
        <v>73</v>
      </c>
      <c r="H459" s="11" t="n">
        <v>32300</v>
      </c>
      <c r="I459" s="11" t="n">
        <v>85</v>
      </c>
      <c r="J459" s="11" t="n">
        <v>74</v>
      </c>
      <c r="K459" s="12" t="n">
        <f aca="false">H459/H$1437*100</f>
        <v>0.255481982896438</v>
      </c>
      <c r="L459" s="13" t="n">
        <f aca="false">J459/I459*100</f>
        <v>87.0588235294118</v>
      </c>
      <c r="M459" s="14" t="n">
        <f aca="false">IF(H459&gt;=22000,45,(((L459/100)*22.5+(H459/22000)*22.5)))</f>
        <v>45</v>
      </c>
      <c r="N459" s="10" t="n">
        <v>25</v>
      </c>
      <c r="O459" s="10" t="n">
        <v>20</v>
      </c>
      <c r="P459" s="14" t="n">
        <f aca="false">O459+N459+M459</f>
        <v>90</v>
      </c>
    </row>
    <row r="460" customFormat="false" ht="18.75" hidden="false" customHeight="false" outlineLevel="0" collapsed="false">
      <c r="A460" s="8" t="s">
        <v>1031</v>
      </c>
      <c r="B460" s="9" t="s">
        <v>1032</v>
      </c>
      <c r="C460" s="9" t="s">
        <v>1033</v>
      </c>
      <c r="D460" s="10" t="n">
        <v>5199228320</v>
      </c>
      <c r="E460" s="10" t="s">
        <v>1034</v>
      </c>
      <c r="F460" s="9" t="s">
        <v>21</v>
      </c>
      <c r="G460" s="9" t="s">
        <v>30</v>
      </c>
      <c r="H460" s="11" t="n">
        <v>35890</v>
      </c>
      <c r="I460" s="11" t="n">
        <v>214</v>
      </c>
      <c r="J460" s="11" t="n">
        <v>169</v>
      </c>
      <c r="K460" s="12" t="n">
        <f aca="false">H460/H$1437*100</f>
        <v>0.283877658394835</v>
      </c>
      <c r="L460" s="13" t="n">
        <f aca="false">J460/I460*100</f>
        <v>78.9719626168224</v>
      </c>
      <c r="M460" s="14" t="n">
        <f aca="false">IF(H460&gt;=22000,45,(((L460/100)*22.5+(H460/22000)*22.5)))</f>
        <v>45</v>
      </c>
      <c r="N460" s="10" t="n">
        <v>25</v>
      </c>
      <c r="O460" s="10" t="n">
        <v>20</v>
      </c>
      <c r="P460" s="14" t="n">
        <f aca="false">O460+N460+M460</f>
        <v>90</v>
      </c>
    </row>
    <row r="461" customFormat="false" ht="18.75" hidden="false" customHeight="false" outlineLevel="0" collapsed="false">
      <c r="A461" s="8" t="s">
        <v>1031</v>
      </c>
      <c r="B461" s="9" t="s">
        <v>1032</v>
      </c>
      <c r="C461" s="9" t="s">
        <v>1033</v>
      </c>
      <c r="D461" s="10" t="n">
        <v>5199228321</v>
      </c>
      <c r="E461" s="10" t="s">
        <v>1034</v>
      </c>
      <c r="F461" s="9" t="s">
        <v>21</v>
      </c>
      <c r="G461" s="9" t="s">
        <v>32</v>
      </c>
      <c r="H461" s="11" t="n">
        <v>21362</v>
      </c>
      <c r="I461" s="11" t="n">
        <v>83</v>
      </c>
      <c r="J461" s="11" t="n">
        <v>60</v>
      </c>
      <c r="K461" s="12" t="n">
        <f aca="false">H461/H$1437*100</f>
        <v>0.16896613370383</v>
      </c>
      <c r="L461" s="13" t="n">
        <f aca="false">J461/I461*100</f>
        <v>72.289156626506</v>
      </c>
      <c r="M461" s="14" t="n">
        <f aca="false">IF(H461&gt;=22000,45,(((L461/100)*22.5+(H461/22000)*22.5)))</f>
        <v>38.1125602409639</v>
      </c>
      <c r="N461" s="10" t="n">
        <v>25</v>
      </c>
      <c r="O461" s="10" t="n">
        <v>20</v>
      </c>
      <c r="P461" s="14" t="n">
        <f aca="false">O461+N461+M461</f>
        <v>83.1125602409639</v>
      </c>
    </row>
    <row r="462" customFormat="false" ht="18.75" hidden="false" customHeight="false" outlineLevel="0" collapsed="false">
      <c r="A462" s="8" t="s">
        <v>1031</v>
      </c>
      <c r="B462" s="9" t="s">
        <v>1032</v>
      </c>
      <c r="C462" s="9" t="s">
        <v>1033</v>
      </c>
      <c r="D462" s="10" t="n">
        <v>5199228322</v>
      </c>
      <c r="E462" s="10" t="s">
        <v>1034</v>
      </c>
      <c r="F462" s="9" t="s">
        <v>21</v>
      </c>
      <c r="G462" s="9" t="s">
        <v>70</v>
      </c>
      <c r="H462" s="11" t="n">
        <v>47682</v>
      </c>
      <c r="I462" s="11" t="n">
        <v>84</v>
      </c>
      <c r="J462" s="11" t="n">
        <v>77</v>
      </c>
      <c r="K462" s="12" t="n">
        <f aca="false">H462/H$1437*100</f>
        <v>0.377148356299318</v>
      </c>
      <c r="L462" s="13" t="n">
        <f aca="false">J462/I462*100</f>
        <v>91.6666666666667</v>
      </c>
      <c r="M462" s="14" t="n">
        <f aca="false">IF(H462&gt;=22000,45,(((L462/100)*22.5+(H462/22000)*22.5)))</f>
        <v>45</v>
      </c>
      <c r="N462" s="10" t="n">
        <v>25</v>
      </c>
      <c r="O462" s="10" t="n">
        <v>20</v>
      </c>
      <c r="P462" s="14" t="n">
        <f aca="false">O462+N462+M462</f>
        <v>90</v>
      </c>
    </row>
    <row r="463" customFormat="false" ht="18.75" hidden="false" customHeight="false" outlineLevel="0" collapsed="false">
      <c r="A463" s="8" t="s">
        <v>1035</v>
      </c>
      <c r="B463" s="9" t="s">
        <v>272</v>
      </c>
      <c r="C463" s="9" t="s">
        <v>1036</v>
      </c>
      <c r="D463" s="10" t="n">
        <v>1540431827</v>
      </c>
      <c r="E463" s="10" t="s">
        <v>1037</v>
      </c>
      <c r="F463" s="9" t="s">
        <v>63</v>
      </c>
      <c r="G463" s="9" t="s">
        <v>22</v>
      </c>
      <c r="H463" s="11" t="n">
        <v>510</v>
      </c>
      <c r="I463" s="11" t="n">
        <v>3</v>
      </c>
      <c r="J463" s="11" t="n">
        <v>0</v>
      </c>
      <c r="K463" s="12" t="n">
        <f aca="false">H463/H$1437*100</f>
        <v>0.00403392604573323</v>
      </c>
      <c r="L463" s="13" t="n">
        <f aca="false">J463/I463*100</f>
        <v>0</v>
      </c>
      <c r="M463" s="14" t="n">
        <f aca="false">IF(H463&gt;=22000,45,(((L463/100)*22.5+(H463/22000)*22.5)))</f>
        <v>0.521590909090909</v>
      </c>
      <c r="N463" s="10" t="n">
        <v>15</v>
      </c>
      <c r="O463" s="10" t="n">
        <v>10</v>
      </c>
      <c r="P463" s="14" t="n">
        <f aca="false">O463+N463+M463</f>
        <v>25.5215909090909</v>
      </c>
    </row>
    <row r="464" customFormat="false" ht="18.75" hidden="false" customHeight="false" outlineLevel="0" collapsed="false">
      <c r="A464" s="8" t="s">
        <v>1038</v>
      </c>
      <c r="B464" s="9" t="s">
        <v>1039</v>
      </c>
      <c r="C464" s="9" t="s">
        <v>1040</v>
      </c>
      <c r="D464" s="10" t="n">
        <v>5459364485</v>
      </c>
      <c r="E464" s="10" t="s">
        <v>1041</v>
      </c>
      <c r="F464" s="9" t="s">
        <v>21</v>
      </c>
      <c r="G464" s="9" t="s">
        <v>28</v>
      </c>
      <c r="H464" s="11" t="n">
        <v>88356</v>
      </c>
      <c r="I464" s="11" t="n">
        <v>162</v>
      </c>
      <c r="J464" s="11" t="n">
        <v>161</v>
      </c>
      <c r="K464" s="12" t="n">
        <f aca="false">H464/H$1437*100</f>
        <v>0.698865822934913</v>
      </c>
      <c r="L464" s="13" t="n">
        <f aca="false">J464/I464*100</f>
        <v>99.3827160493827</v>
      </c>
      <c r="M464" s="14" t="n">
        <f aca="false">IF(H464&gt;=22000,45,(((L464/100)*22.5+(H464/22000)*22.5)))</f>
        <v>45</v>
      </c>
      <c r="N464" s="10" t="n">
        <v>25</v>
      </c>
      <c r="O464" s="10" t="n">
        <v>20</v>
      </c>
      <c r="P464" s="14" t="n">
        <f aca="false">O464+N464+M464</f>
        <v>90</v>
      </c>
    </row>
    <row r="465" customFormat="false" ht="18.75" hidden="false" customHeight="false" outlineLevel="0" collapsed="false">
      <c r="A465" s="8" t="s">
        <v>1038</v>
      </c>
      <c r="B465" s="9" t="s">
        <v>1039</v>
      </c>
      <c r="C465" s="9" t="s">
        <v>1040</v>
      </c>
      <c r="D465" s="10" t="n">
        <v>5459364486</v>
      </c>
      <c r="E465" s="10" t="s">
        <v>1041</v>
      </c>
      <c r="F465" s="9" t="s">
        <v>21</v>
      </c>
      <c r="G465" s="9" t="s">
        <v>31</v>
      </c>
      <c r="H465" s="11" t="n">
        <v>3080</v>
      </c>
      <c r="I465" s="11" t="n">
        <v>2</v>
      </c>
      <c r="J465" s="11" t="n">
        <v>0</v>
      </c>
      <c r="K465" s="12" t="n">
        <f aca="false">H465/H$1437*100</f>
        <v>0.0243617494526635</v>
      </c>
      <c r="L465" s="13" t="n">
        <f aca="false">J465/I465*100</f>
        <v>0</v>
      </c>
      <c r="M465" s="14" t="n">
        <f aca="false">IF(H465&gt;=22000,45,(((L465/100)*22.5+(H465/22000)*22.5)))</f>
        <v>3.15</v>
      </c>
      <c r="N465" s="10" t="n">
        <v>25</v>
      </c>
      <c r="O465" s="10" t="n">
        <v>20</v>
      </c>
      <c r="P465" s="14" t="n">
        <f aca="false">O465+N465+M465</f>
        <v>48.15</v>
      </c>
    </row>
    <row r="466" customFormat="false" ht="18.75" hidden="false" customHeight="false" outlineLevel="0" collapsed="false">
      <c r="A466" s="8" t="s">
        <v>1042</v>
      </c>
      <c r="B466" s="9" t="s">
        <v>1043</v>
      </c>
      <c r="C466" s="9" t="s">
        <v>1044</v>
      </c>
      <c r="D466" s="10" t="n">
        <v>1689552328</v>
      </c>
      <c r="E466" s="10" t="s">
        <v>1045</v>
      </c>
      <c r="F466" s="9" t="s">
        <v>94</v>
      </c>
      <c r="G466" s="9" t="s">
        <v>490</v>
      </c>
      <c r="H466" s="11" t="n">
        <v>804</v>
      </c>
      <c r="I466" s="11" t="n">
        <v>3</v>
      </c>
      <c r="J466" s="11" t="n">
        <v>3</v>
      </c>
      <c r="K466" s="12" t="n">
        <f aca="false">H466/H$1437*100</f>
        <v>0.00635936576621475</v>
      </c>
      <c r="L466" s="13" t="n">
        <f aca="false">J466/I466*100</f>
        <v>100</v>
      </c>
      <c r="M466" s="14" t="n">
        <f aca="false">IF(H466&gt;=22000,45,(((L466/100)*22.5+(H466/22000)*22.5)))</f>
        <v>23.3222727272727</v>
      </c>
      <c r="N466" s="10" t="n">
        <v>22</v>
      </c>
      <c r="O466" s="10" t="n">
        <v>18</v>
      </c>
      <c r="P466" s="14" t="n">
        <f aca="false">O466+N466+M466</f>
        <v>63.3222727272727</v>
      </c>
    </row>
    <row r="467" customFormat="false" ht="18.75" hidden="false" customHeight="false" outlineLevel="0" collapsed="false">
      <c r="A467" s="8" t="s">
        <v>1042</v>
      </c>
      <c r="B467" s="9" t="s">
        <v>1043</v>
      </c>
      <c r="C467" s="9" t="s">
        <v>1044</v>
      </c>
      <c r="D467" s="10" t="n">
        <v>1689552329</v>
      </c>
      <c r="E467" s="10" t="s">
        <v>1045</v>
      </c>
      <c r="F467" s="9" t="s">
        <v>94</v>
      </c>
      <c r="G467" s="9" t="s">
        <v>83</v>
      </c>
      <c r="H467" s="11" t="n">
        <v>480</v>
      </c>
      <c r="I467" s="11" t="n">
        <v>6</v>
      </c>
      <c r="J467" s="11" t="n">
        <v>6</v>
      </c>
      <c r="K467" s="12" t="n">
        <f aca="false">H467/H$1437*100</f>
        <v>0.00379663627833716</v>
      </c>
      <c r="L467" s="13" t="n">
        <f aca="false">J467/I467*100</f>
        <v>100</v>
      </c>
      <c r="M467" s="14" t="n">
        <f aca="false">IF(H467&gt;=22000,45,(((L467/100)*22.5+(H467/22000)*22.5)))</f>
        <v>22.9909090909091</v>
      </c>
      <c r="N467" s="10" t="n">
        <v>22</v>
      </c>
      <c r="O467" s="10" t="n">
        <v>18</v>
      </c>
      <c r="P467" s="14" t="n">
        <f aca="false">O467+N467+M467</f>
        <v>62.9909090909091</v>
      </c>
    </row>
    <row r="468" customFormat="false" ht="18.75" hidden="false" customHeight="false" outlineLevel="0" collapsed="false">
      <c r="A468" s="8" t="s">
        <v>1042</v>
      </c>
      <c r="B468" s="9" t="s">
        <v>1043</v>
      </c>
      <c r="C468" s="9" t="s">
        <v>1044</v>
      </c>
      <c r="D468" s="10" t="n">
        <v>1689552330</v>
      </c>
      <c r="E468" s="10" t="s">
        <v>1045</v>
      </c>
      <c r="F468" s="9" t="s">
        <v>94</v>
      </c>
      <c r="G468" s="9" t="s">
        <v>30</v>
      </c>
      <c r="H468" s="11" t="n">
        <v>1163</v>
      </c>
      <c r="I468" s="11" t="n">
        <v>24</v>
      </c>
      <c r="J468" s="11" t="n">
        <v>22</v>
      </c>
      <c r="K468" s="12" t="n">
        <f aca="false">H468/H$1437*100</f>
        <v>0.00919893331605442</v>
      </c>
      <c r="L468" s="13" t="n">
        <f aca="false">J468/I468*100</f>
        <v>91.6666666666667</v>
      </c>
      <c r="M468" s="14" t="n">
        <f aca="false">IF(H468&gt;=22000,45,(((L468/100)*22.5+(H468/22000)*22.5)))</f>
        <v>21.8144318181818</v>
      </c>
      <c r="N468" s="10" t="n">
        <v>22</v>
      </c>
      <c r="O468" s="10" t="n">
        <v>18</v>
      </c>
      <c r="P468" s="14" t="n">
        <f aca="false">O468+N468+M468</f>
        <v>61.8144318181818</v>
      </c>
    </row>
    <row r="469" customFormat="false" ht="18.75" hidden="false" customHeight="false" outlineLevel="0" collapsed="false">
      <c r="A469" s="8" t="s">
        <v>1046</v>
      </c>
      <c r="B469" s="9" t="s">
        <v>1047</v>
      </c>
      <c r="C469" s="9" t="s">
        <v>834</v>
      </c>
      <c r="D469" s="10" t="n">
        <v>1552169421</v>
      </c>
      <c r="E469" s="10" t="s">
        <v>1048</v>
      </c>
      <c r="F469" s="9" t="s">
        <v>21</v>
      </c>
      <c r="G469" s="9" t="s">
        <v>27</v>
      </c>
      <c r="H469" s="11" t="n">
        <v>6470</v>
      </c>
      <c r="I469" s="11" t="n">
        <v>49</v>
      </c>
      <c r="J469" s="11" t="n">
        <v>33</v>
      </c>
      <c r="K469" s="12" t="n">
        <f aca="false">H469/H$1437*100</f>
        <v>0.0511754931684197</v>
      </c>
      <c r="L469" s="13" t="n">
        <f aca="false">J469/I469*100</f>
        <v>67.3469387755102</v>
      </c>
      <c r="M469" s="14" t="n">
        <f aca="false">IF(H469&gt;=22000,45,(((L469/100)*22.5+(H469/22000)*22.5)))</f>
        <v>21.7701066790352</v>
      </c>
      <c r="N469" s="10" t="n">
        <v>35</v>
      </c>
      <c r="O469" s="10" t="n">
        <v>20</v>
      </c>
      <c r="P469" s="14" t="n">
        <f aca="false">O469+N469+M469</f>
        <v>76.7701066790353</v>
      </c>
    </row>
    <row r="470" customFormat="false" ht="18.75" hidden="false" customHeight="false" outlineLevel="0" collapsed="false">
      <c r="A470" s="8" t="s">
        <v>1049</v>
      </c>
      <c r="B470" s="9" t="s">
        <v>1050</v>
      </c>
      <c r="C470" s="9" t="s">
        <v>1051</v>
      </c>
      <c r="D470" s="10" t="n">
        <v>1602366403</v>
      </c>
      <c r="E470" s="10" t="s">
        <v>1052</v>
      </c>
      <c r="F470" s="9" t="s">
        <v>21</v>
      </c>
      <c r="G470" s="9" t="s">
        <v>39</v>
      </c>
      <c r="H470" s="11" t="n">
        <v>2300</v>
      </c>
      <c r="I470" s="11" t="n">
        <v>5</v>
      </c>
      <c r="J470" s="11" t="n">
        <v>5</v>
      </c>
      <c r="K470" s="12" t="n">
        <f aca="false">H470/H$1437*100</f>
        <v>0.0181922155003656</v>
      </c>
      <c r="L470" s="13" t="n">
        <f aca="false">J470/I470*100</f>
        <v>100</v>
      </c>
      <c r="M470" s="14" t="n">
        <f aca="false">IF(H470&gt;=22000,45,(((L470/100)*22.5+(H470/22000)*22.5)))</f>
        <v>24.8522727272727</v>
      </c>
      <c r="N470" s="10" t="n">
        <v>18</v>
      </c>
      <c r="O470" s="10" t="n">
        <v>15</v>
      </c>
      <c r="P470" s="14" t="n">
        <f aca="false">O470+N470+M470</f>
        <v>57.8522727272727</v>
      </c>
    </row>
    <row r="471" customFormat="false" ht="18.75" hidden="false" customHeight="false" outlineLevel="0" collapsed="false">
      <c r="A471" s="8" t="s">
        <v>1049</v>
      </c>
      <c r="B471" s="9" t="s">
        <v>1050</v>
      </c>
      <c r="C471" s="9" t="s">
        <v>1051</v>
      </c>
      <c r="D471" s="10" t="n">
        <v>1602366404</v>
      </c>
      <c r="E471" s="10" t="s">
        <v>1052</v>
      </c>
      <c r="F471" s="9" t="s">
        <v>21</v>
      </c>
      <c r="G471" s="9" t="s">
        <v>83</v>
      </c>
      <c r="H471" s="11" t="n">
        <v>1550</v>
      </c>
      <c r="I471" s="11" t="n">
        <v>16</v>
      </c>
      <c r="J471" s="11" t="n">
        <v>16</v>
      </c>
      <c r="K471" s="12" t="n">
        <f aca="false">H471/H$1437*100</f>
        <v>0.0122599713154638</v>
      </c>
      <c r="L471" s="13" t="n">
        <f aca="false">J471/I471*100</f>
        <v>100</v>
      </c>
      <c r="M471" s="14" t="n">
        <f aca="false">IF(H471&gt;=22000,45,(((L471/100)*22.5+(H471/22000)*22.5)))</f>
        <v>24.0852272727273</v>
      </c>
      <c r="N471" s="10" t="n">
        <v>18</v>
      </c>
      <c r="O471" s="10" t="n">
        <v>15</v>
      </c>
      <c r="P471" s="14" t="n">
        <f aca="false">O471+N471+M471</f>
        <v>57.0852272727273</v>
      </c>
    </row>
    <row r="472" customFormat="false" ht="18.75" hidden="false" customHeight="false" outlineLevel="0" collapsed="false">
      <c r="A472" s="8" t="s">
        <v>1049</v>
      </c>
      <c r="B472" s="9" t="s">
        <v>1053</v>
      </c>
      <c r="C472" s="9" t="s">
        <v>1054</v>
      </c>
      <c r="D472" s="10" t="n">
        <v>1602366403</v>
      </c>
      <c r="E472" s="10" t="s">
        <v>1055</v>
      </c>
      <c r="F472" s="9" t="s">
        <v>1056</v>
      </c>
      <c r="G472" s="9" t="s">
        <v>39</v>
      </c>
      <c r="H472" s="11" t="n">
        <v>27863</v>
      </c>
      <c r="I472" s="11" t="n">
        <v>62</v>
      </c>
      <c r="J472" s="11" t="n">
        <v>55</v>
      </c>
      <c r="K472" s="12" t="n">
        <f aca="false">H472/H$1437*100</f>
        <v>0.220386826298559</v>
      </c>
      <c r="L472" s="13" t="n">
        <f aca="false">J472/I472*100</f>
        <v>88.7096774193548</v>
      </c>
      <c r="M472" s="14" t="n">
        <f aca="false">IF(H472&gt;=22000,45,(((L472/100)*22.5+(H472/22000)*22.5)))</f>
        <v>45</v>
      </c>
      <c r="N472" s="10" t="n">
        <v>30</v>
      </c>
      <c r="O472" s="10" t="n">
        <v>20</v>
      </c>
      <c r="P472" s="14" t="n">
        <f aca="false">O472+N472+M472</f>
        <v>95</v>
      </c>
    </row>
    <row r="473" customFormat="false" ht="18.75" hidden="false" customHeight="false" outlineLevel="0" collapsed="false">
      <c r="A473" s="8" t="s">
        <v>1057</v>
      </c>
      <c r="B473" s="9" t="s">
        <v>1058</v>
      </c>
      <c r="C473" s="9" t="s">
        <v>1059</v>
      </c>
      <c r="D473" s="10" t="n">
        <v>1738862542</v>
      </c>
      <c r="E473" s="10" t="s">
        <v>1060</v>
      </c>
      <c r="F473" s="9" t="s">
        <v>21</v>
      </c>
      <c r="G473" s="9" t="s">
        <v>22</v>
      </c>
      <c r="H473" s="11" t="n">
        <v>8782</v>
      </c>
      <c r="I473" s="11" t="n">
        <v>53</v>
      </c>
      <c r="J473" s="11" t="n">
        <v>53</v>
      </c>
      <c r="K473" s="12" t="n">
        <f aca="false">H473/H$1437*100</f>
        <v>0.0694626245757437</v>
      </c>
      <c r="L473" s="13" t="n">
        <f aca="false">J473/I473*100</f>
        <v>100</v>
      </c>
      <c r="M473" s="14" t="n">
        <f aca="false">IF(H473&gt;=22000,45,(((L473/100)*22.5+(H473/22000)*22.5)))</f>
        <v>31.4815909090909</v>
      </c>
      <c r="N473" s="10" t="n">
        <v>21</v>
      </c>
      <c r="O473" s="10" t="n">
        <v>20</v>
      </c>
      <c r="P473" s="14" t="n">
        <f aca="false">O473+N473+M473</f>
        <v>72.4815909090909</v>
      </c>
    </row>
    <row r="474" customFormat="false" ht="18.75" hidden="false" customHeight="false" outlineLevel="0" collapsed="false">
      <c r="A474" s="8" t="s">
        <v>1061</v>
      </c>
      <c r="B474" s="9" t="s">
        <v>381</v>
      </c>
      <c r="C474" s="9" t="s">
        <v>1062</v>
      </c>
      <c r="D474" s="10" t="n">
        <v>451699114</v>
      </c>
      <c r="E474" s="10" t="s">
        <v>1063</v>
      </c>
      <c r="F474" s="9" t="s">
        <v>21</v>
      </c>
      <c r="G474" s="9" t="s">
        <v>69</v>
      </c>
      <c r="H474" s="11" t="n">
        <v>928.8</v>
      </c>
      <c r="I474" s="11" t="n">
        <v>36</v>
      </c>
      <c r="J474" s="11" t="n">
        <v>36</v>
      </c>
      <c r="K474" s="12" t="n">
        <f aca="false">H474/H$1437*100</f>
        <v>0.00734649119858241</v>
      </c>
      <c r="L474" s="13" t="n">
        <f aca="false">J474/I474*100</f>
        <v>100</v>
      </c>
      <c r="M474" s="14" t="n">
        <f aca="false">IF(H474&gt;=22000,45,(((L474/100)*22.5+(H474/22000)*22.5)))</f>
        <v>23.4499090909091</v>
      </c>
      <c r="N474" s="10" t="n">
        <v>21</v>
      </c>
      <c r="O474" s="10" t="n">
        <v>20</v>
      </c>
      <c r="P474" s="14" t="n">
        <f aca="false">O474+N474+M474</f>
        <v>64.4499090909091</v>
      </c>
    </row>
    <row r="475" customFormat="false" ht="18.75" hidden="false" customHeight="false" outlineLevel="0" collapsed="false">
      <c r="A475" s="8" t="s">
        <v>1064</v>
      </c>
      <c r="B475" s="9" t="s">
        <v>1065</v>
      </c>
      <c r="C475" s="9" t="s">
        <v>1066</v>
      </c>
      <c r="D475" s="10" t="n">
        <v>1379096987</v>
      </c>
      <c r="E475" s="10" t="s">
        <v>1067</v>
      </c>
      <c r="F475" s="9" t="s">
        <v>21</v>
      </c>
      <c r="G475" s="9" t="s">
        <v>22</v>
      </c>
      <c r="H475" s="11" t="n">
        <v>3334</v>
      </c>
      <c r="I475" s="11" t="n">
        <v>14</v>
      </c>
      <c r="J475" s="11" t="n">
        <v>13</v>
      </c>
      <c r="K475" s="12" t="n">
        <f aca="false">H475/H$1437*100</f>
        <v>0.0263708028166169</v>
      </c>
      <c r="L475" s="13" t="n">
        <f aca="false">J475/I475*100</f>
        <v>92.8571428571429</v>
      </c>
      <c r="M475" s="14" t="n">
        <f aca="false">IF(H475&gt;=22000,45,(((L475/100)*22.5+(H475/22000)*22.5)))</f>
        <v>24.3026298701299</v>
      </c>
      <c r="N475" s="10" t="n">
        <v>20</v>
      </c>
      <c r="O475" s="10" t="n">
        <v>19</v>
      </c>
      <c r="P475" s="14" t="n">
        <f aca="false">O475+N475+M475</f>
        <v>63.3026298701299</v>
      </c>
    </row>
    <row r="476" customFormat="false" ht="18.75" hidden="false" customHeight="false" outlineLevel="0" collapsed="false">
      <c r="A476" s="8" t="s">
        <v>1068</v>
      </c>
      <c r="B476" s="9" t="s">
        <v>939</v>
      </c>
      <c r="C476" s="9" t="s">
        <v>1069</v>
      </c>
      <c r="D476" s="10" t="n">
        <v>1651858020</v>
      </c>
      <c r="E476" s="10" t="s">
        <v>1070</v>
      </c>
      <c r="F476" s="9" t="s">
        <v>88</v>
      </c>
      <c r="G476" s="9" t="s">
        <v>69</v>
      </c>
      <c r="H476" s="11" t="n">
        <v>240</v>
      </c>
      <c r="I476" s="11" t="n">
        <v>3</v>
      </c>
      <c r="J476" s="11" t="n">
        <v>3</v>
      </c>
      <c r="K476" s="12" t="n">
        <f aca="false">H476/H$1437*100</f>
        <v>0.00189831813916858</v>
      </c>
      <c r="L476" s="13" t="n">
        <f aca="false">J476/I476*100</f>
        <v>100</v>
      </c>
      <c r="M476" s="14" t="n">
        <f aca="false">IF(H476&gt;=22000,45,(((L476/100)*22.5+(H476/22000)*22.5)))</f>
        <v>22.7454545454545</v>
      </c>
      <c r="N476" s="10" t="n">
        <v>33</v>
      </c>
      <c r="O476" s="10" t="n">
        <v>20</v>
      </c>
      <c r="P476" s="14" t="n">
        <f aca="false">O476+N476+M476</f>
        <v>75.7454545454546</v>
      </c>
    </row>
    <row r="477" customFormat="false" ht="18.75" hidden="false" customHeight="false" outlineLevel="0" collapsed="false">
      <c r="A477" s="8" t="s">
        <v>1068</v>
      </c>
      <c r="B477" s="9" t="s">
        <v>939</v>
      </c>
      <c r="C477" s="9" t="s">
        <v>1069</v>
      </c>
      <c r="D477" s="10" t="n">
        <v>1651858021</v>
      </c>
      <c r="E477" s="10" t="s">
        <v>1070</v>
      </c>
      <c r="F477" s="9" t="s">
        <v>88</v>
      </c>
      <c r="G477" s="9" t="s">
        <v>22</v>
      </c>
      <c r="H477" s="11" t="n">
        <v>5205</v>
      </c>
      <c r="I477" s="11" t="n">
        <v>27</v>
      </c>
      <c r="J477" s="11" t="n">
        <v>25</v>
      </c>
      <c r="K477" s="12" t="n">
        <f aca="false">H477/H$1437*100</f>
        <v>0.0411697746432186</v>
      </c>
      <c r="L477" s="13" t="n">
        <f aca="false">J477/I477*100</f>
        <v>92.5925925925926</v>
      </c>
      <c r="M477" s="14" t="n">
        <f aca="false">IF(H477&gt;=22000,45,(((L477/100)*22.5+(H477/22000)*22.5)))</f>
        <v>26.1566287878788</v>
      </c>
      <c r="N477" s="10" t="n">
        <v>33</v>
      </c>
      <c r="O477" s="10" t="n">
        <v>20</v>
      </c>
      <c r="P477" s="14" t="n">
        <f aca="false">O477+N477+M477</f>
        <v>79.1566287878788</v>
      </c>
    </row>
    <row r="478" customFormat="false" ht="18.75" hidden="false" customHeight="false" outlineLevel="0" collapsed="false">
      <c r="A478" s="8" t="s">
        <v>1071</v>
      </c>
      <c r="B478" s="9" t="s">
        <v>1072</v>
      </c>
      <c r="C478" s="9" t="s">
        <v>1073</v>
      </c>
      <c r="D478" s="10" t="n">
        <v>1382281455</v>
      </c>
      <c r="E478" s="10" t="s">
        <v>1074</v>
      </c>
      <c r="F478" s="9" t="s">
        <v>21</v>
      </c>
      <c r="G478" s="9" t="s">
        <v>30</v>
      </c>
      <c r="H478" s="11" t="n">
        <v>10270</v>
      </c>
      <c r="I478" s="11" t="n">
        <v>79</v>
      </c>
      <c r="J478" s="11" t="n">
        <v>60</v>
      </c>
      <c r="K478" s="12" t="n">
        <f aca="false">H478/H$1437*100</f>
        <v>0.0812321970385889</v>
      </c>
      <c r="L478" s="13" t="n">
        <f aca="false">J478/I478*100</f>
        <v>75.9493670886076</v>
      </c>
      <c r="M478" s="14" t="n">
        <f aca="false">IF(H478&gt;=22000,45,(((L478/100)*22.5+(H478/22000)*22.5)))</f>
        <v>27.5920166858458</v>
      </c>
      <c r="N478" s="10" t="n">
        <v>25</v>
      </c>
      <c r="O478" s="10" t="n">
        <v>20</v>
      </c>
      <c r="P478" s="14" t="n">
        <f aca="false">O478+N478+M478</f>
        <v>72.5920166858458</v>
      </c>
    </row>
    <row r="479" customFormat="false" ht="18.75" hidden="false" customHeight="false" outlineLevel="0" collapsed="false">
      <c r="A479" s="8" t="s">
        <v>1075</v>
      </c>
      <c r="B479" s="9" t="s">
        <v>1076</v>
      </c>
      <c r="C479" s="9" t="s">
        <v>1077</v>
      </c>
      <c r="D479" s="10" t="n">
        <v>1552121968</v>
      </c>
      <c r="E479" s="10" t="s">
        <v>1078</v>
      </c>
      <c r="F479" s="9" t="s">
        <v>63</v>
      </c>
      <c r="G479" s="9" t="s">
        <v>70</v>
      </c>
      <c r="H479" s="11" t="n">
        <v>2520</v>
      </c>
      <c r="I479" s="11" t="n">
        <v>7</v>
      </c>
      <c r="J479" s="11" t="n">
        <v>5</v>
      </c>
      <c r="K479" s="12" t="n">
        <f aca="false">H479/H$1437*100</f>
        <v>0.0199323404612701</v>
      </c>
      <c r="L479" s="13" t="n">
        <f aca="false">J479/I479*100</f>
        <v>71.4285714285714</v>
      </c>
      <c r="M479" s="14" t="n">
        <f aca="false">IF(H479&gt;=22000,45,(((L479/100)*22.5+(H479/22000)*22.5)))</f>
        <v>18.6487012987013</v>
      </c>
      <c r="N479" s="10" t="n">
        <v>25</v>
      </c>
      <c r="O479" s="10" t="n">
        <v>15</v>
      </c>
      <c r="P479" s="14" t="n">
        <f aca="false">O479+N479+M479</f>
        <v>58.6487012987013</v>
      </c>
    </row>
    <row r="480" customFormat="false" ht="18.75" hidden="false" customHeight="false" outlineLevel="0" collapsed="false">
      <c r="A480" s="8" t="s">
        <v>1075</v>
      </c>
      <c r="B480" s="9" t="s">
        <v>1076</v>
      </c>
      <c r="C480" s="9" t="s">
        <v>1077</v>
      </c>
      <c r="D480" s="10" t="n">
        <v>1552121969</v>
      </c>
      <c r="E480" s="10" t="s">
        <v>1078</v>
      </c>
      <c r="F480" s="9" t="s">
        <v>63</v>
      </c>
      <c r="G480" s="9" t="s">
        <v>959</v>
      </c>
      <c r="H480" s="11" t="n">
        <v>900</v>
      </c>
      <c r="I480" s="11" t="n">
        <v>5</v>
      </c>
      <c r="J480" s="11" t="n">
        <v>2</v>
      </c>
      <c r="K480" s="12" t="n">
        <f aca="false">H480/H$1437*100</f>
        <v>0.00711869302188218</v>
      </c>
      <c r="L480" s="13" t="n">
        <f aca="false">J480/I480*100</f>
        <v>40</v>
      </c>
      <c r="M480" s="14" t="n">
        <f aca="false">IF(H480&gt;=22000,45,(((L480/100)*22.5+(H480/22000)*22.5)))</f>
        <v>9.92045454545455</v>
      </c>
      <c r="N480" s="10" t="n">
        <v>25</v>
      </c>
      <c r="O480" s="10" t="n">
        <v>15</v>
      </c>
      <c r="P480" s="14" t="n">
        <f aca="false">O480+N480+M480</f>
        <v>49.9204545454546</v>
      </c>
    </row>
    <row r="481" customFormat="false" ht="18.75" hidden="false" customHeight="false" outlineLevel="0" collapsed="false">
      <c r="A481" s="8" t="s">
        <v>1079</v>
      </c>
      <c r="B481" s="9" t="s">
        <v>239</v>
      </c>
      <c r="C481" s="9" t="s">
        <v>1080</v>
      </c>
      <c r="D481" s="10" t="n">
        <v>1372868208</v>
      </c>
      <c r="E481" s="10" t="s">
        <v>1081</v>
      </c>
      <c r="F481" s="9" t="s">
        <v>495</v>
      </c>
      <c r="G481" s="9" t="s">
        <v>422</v>
      </c>
      <c r="H481" s="11" t="n">
        <v>253</v>
      </c>
      <c r="I481" s="11" t="n">
        <v>2</v>
      </c>
      <c r="J481" s="11" t="n">
        <v>2</v>
      </c>
      <c r="K481" s="12" t="n">
        <f aca="false">H481/H$1437*100</f>
        <v>0.00200114370504021</v>
      </c>
      <c r="L481" s="13" t="n">
        <f aca="false">J481/I481*100</f>
        <v>100</v>
      </c>
      <c r="M481" s="14" t="n">
        <f aca="false">IF(H481&gt;=22000,45,(((L481/100)*22.5+(H481/22000)*22.5)))</f>
        <v>22.75875</v>
      </c>
      <c r="N481" s="10" t="n">
        <v>30</v>
      </c>
      <c r="O481" s="10" t="n">
        <v>18</v>
      </c>
      <c r="P481" s="14" t="n">
        <f aca="false">O481+N481+M481</f>
        <v>70.75875</v>
      </c>
    </row>
    <row r="482" customFormat="false" ht="18.75" hidden="false" customHeight="false" outlineLevel="0" collapsed="false">
      <c r="A482" s="8" t="s">
        <v>1079</v>
      </c>
      <c r="B482" s="9" t="s">
        <v>239</v>
      </c>
      <c r="C482" s="9" t="s">
        <v>1080</v>
      </c>
      <c r="D482" s="10" t="n">
        <v>1372868209</v>
      </c>
      <c r="E482" s="10" t="s">
        <v>1081</v>
      </c>
      <c r="F482" s="9" t="s">
        <v>495</v>
      </c>
      <c r="G482" s="9" t="s">
        <v>39</v>
      </c>
      <c r="H482" s="11" t="n">
        <v>3930</v>
      </c>
      <c r="I482" s="11" t="n">
        <v>10</v>
      </c>
      <c r="J482" s="11" t="n">
        <v>10</v>
      </c>
      <c r="K482" s="12" t="n">
        <f aca="false">H482/H$1437*100</f>
        <v>0.0310849595288855</v>
      </c>
      <c r="L482" s="13" t="n">
        <f aca="false">J482/I482*100</f>
        <v>100</v>
      </c>
      <c r="M482" s="14" t="n">
        <f aca="false">IF(H482&gt;=22000,45,(((L482/100)*22.5+(H482/22000)*22.5)))</f>
        <v>26.5193181818182</v>
      </c>
      <c r="N482" s="10" t="n">
        <v>30</v>
      </c>
      <c r="O482" s="10" t="n">
        <v>18</v>
      </c>
      <c r="P482" s="14" t="n">
        <f aca="false">O482+N482+M482</f>
        <v>74.5193181818182</v>
      </c>
    </row>
    <row r="483" customFormat="false" ht="18.75" hidden="false" customHeight="false" outlineLevel="0" collapsed="false">
      <c r="A483" s="8" t="s">
        <v>1079</v>
      </c>
      <c r="B483" s="9" t="s">
        <v>239</v>
      </c>
      <c r="C483" s="9" t="s">
        <v>1080</v>
      </c>
      <c r="D483" s="10" t="n">
        <v>1372868210</v>
      </c>
      <c r="E483" s="10" t="s">
        <v>1081</v>
      </c>
      <c r="F483" s="9" t="s">
        <v>495</v>
      </c>
      <c r="G483" s="9" t="s">
        <v>45</v>
      </c>
      <c r="H483" s="11" t="n">
        <v>300</v>
      </c>
      <c r="I483" s="11" t="n">
        <v>1</v>
      </c>
      <c r="J483" s="11" t="n">
        <v>1</v>
      </c>
      <c r="K483" s="12" t="n">
        <f aca="false">H483/H$1437*100</f>
        <v>0.00237289767396073</v>
      </c>
      <c r="L483" s="13" t="n">
        <f aca="false">J483/I483*100</f>
        <v>100</v>
      </c>
      <c r="M483" s="14" t="n">
        <f aca="false">IF(H483&gt;=22000,45,(((L483/100)*22.5+(H483/22000)*22.5)))</f>
        <v>22.8068181818182</v>
      </c>
      <c r="N483" s="10" t="n">
        <v>30</v>
      </c>
      <c r="O483" s="10" t="n">
        <v>18</v>
      </c>
      <c r="P483" s="14" t="n">
        <f aca="false">O483+N483+M483</f>
        <v>70.8068181818182</v>
      </c>
    </row>
    <row r="484" customFormat="false" ht="18.75" hidden="false" customHeight="false" outlineLevel="0" collapsed="false">
      <c r="A484" s="8" t="s">
        <v>1079</v>
      </c>
      <c r="B484" s="9" t="s">
        <v>239</v>
      </c>
      <c r="C484" s="9" t="s">
        <v>1080</v>
      </c>
      <c r="D484" s="10" t="n">
        <v>1372868211</v>
      </c>
      <c r="E484" s="10" t="s">
        <v>1081</v>
      </c>
      <c r="F484" s="9" t="s">
        <v>495</v>
      </c>
      <c r="G484" s="9" t="s">
        <v>70</v>
      </c>
      <c r="H484" s="11" t="n">
        <v>70</v>
      </c>
      <c r="I484" s="11" t="n">
        <v>1</v>
      </c>
      <c r="J484" s="11" t="n">
        <v>1</v>
      </c>
      <c r="K484" s="12" t="n">
        <f aca="false">H484/H$1437*100</f>
        <v>0.000553676123924169</v>
      </c>
      <c r="L484" s="13" t="n">
        <f aca="false">J484/I484*100</f>
        <v>100</v>
      </c>
      <c r="M484" s="14" t="n">
        <f aca="false">IF(H484&gt;=22000,45,(((L484/100)*22.5+(H484/22000)*22.5)))</f>
        <v>22.5715909090909</v>
      </c>
      <c r="N484" s="10" t="n">
        <v>30</v>
      </c>
      <c r="O484" s="10" t="n">
        <v>18</v>
      </c>
      <c r="P484" s="14" t="n">
        <f aca="false">O484+N484+M484</f>
        <v>70.5715909090909</v>
      </c>
    </row>
    <row r="485" customFormat="false" ht="18.75" hidden="false" customHeight="false" outlineLevel="0" collapsed="false">
      <c r="A485" s="8" t="s">
        <v>1082</v>
      </c>
      <c r="B485" s="9" t="s">
        <v>54</v>
      </c>
      <c r="C485" s="9" t="s">
        <v>1083</v>
      </c>
      <c r="D485" s="10" t="n">
        <v>5199392557</v>
      </c>
      <c r="E485" s="10" t="s">
        <v>1084</v>
      </c>
      <c r="F485" s="9" t="s">
        <v>905</v>
      </c>
      <c r="G485" s="9" t="s">
        <v>28</v>
      </c>
      <c r="H485" s="11" t="n">
        <v>4412</v>
      </c>
      <c r="I485" s="11" t="n">
        <v>49</v>
      </c>
      <c r="J485" s="11" t="n">
        <v>10</v>
      </c>
      <c r="K485" s="12" t="n">
        <f aca="false">H485/H$1437*100</f>
        <v>0.0348974151250491</v>
      </c>
      <c r="L485" s="13" t="n">
        <f aca="false">J485/I485*100</f>
        <v>20.4081632653061</v>
      </c>
      <c r="M485" s="14" t="n">
        <f aca="false">IF(H485&gt;=22000,45,(((L485/100)*22.5+(H485/22000)*22.5)))</f>
        <v>9.10410946196661</v>
      </c>
      <c r="N485" s="10" t="n">
        <v>20</v>
      </c>
      <c r="O485" s="10" t="n">
        <v>18</v>
      </c>
      <c r="P485" s="14" t="n">
        <f aca="false">O485+N485+M485</f>
        <v>47.1041094619666</v>
      </c>
    </row>
    <row r="486" customFormat="false" ht="18.75" hidden="false" customHeight="false" outlineLevel="0" collapsed="false">
      <c r="A486" s="8" t="s">
        <v>1082</v>
      </c>
      <c r="B486" s="9" t="s">
        <v>54</v>
      </c>
      <c r="C486" s="9" t="s">
        <v>1083</v>
      </c>
      <c r="D486" s="10" t="n">
        <v>5199392558</v>
      </c>
      <c r="E486" s="10" t="s">
        <v>1084</v>
      </c>
      <c r="F486" s="9" t="s">
        <v>905</v>
      </c>
      <c r="G486" s="9" t="s">
        <v>30</v>
      </c>
      <c r="H486" s="11" t="n">
        <v>260</v>
      </c>
      <c r="I486" s="11" t="n">
        <v>2</v>
      </c>
      <c r="J486" s="11" t="n">
        <v>2</v>
      </c>
      <c r="K486" s="12" t="n">
        <f aca="false">H486/H$1437*100</f>
        <v>0.00205651131743263</v>
      </c>
      <c r="L486" s="13" t="n">
        <f aca="false">J486/I486*100</f>
        <v>100</v>
      </c>
      <c r="M486" s="14" t="n">
        <f aca="false">IF(H486&gt;=22000,45,(((L486/100)*22.5+(H486/22000)*22.5)))</f>
        <v>22.7659090909091</v>
      </c>
      <c r="N486" s="10" t="n">
        <v>20</v>
      </c>
      <c r="O486" s="10" t="n">
        <v>18</v>
      </c>
      <c r="P486" s="14" t="n">
        <f aca="false">O486+N486+M486</f>
        <v>60.7659090909091</v>
      </c>
    </row>
    <row r="487" customFormat="false" ht="18.75" hidden="false" customHeight="false" outlineLevel="0" collapsed="false">
      <c r="A487" s="8" t="s">
        <v>1085</v>
      </c>
      <c r="B487" s="9" t="s">
        <v>1086</v>
      </c>
      <c r="C487" s="9" t="s">
        <v>1087</v>
      </c>
      <c r="D487" s="10" t="n">
        <v>1700204009</v>
      </c>
      <c r="E487" s="10" t="s">
        <v>1088</v>
      </c>
      <c r="F487" s="9" t="s">
        <v>221</v>
      </c>
      <c r="G487" s="9" t="s">
        <v>22</v>
      </c>
      <c r="H487" s="11" t="n">
        <v>8517</v>
      </c>
      <c r="I487" s="11" t="n">
        <v>60</v>
      </c>
      <c r="J487" s="11" t="n">
        <v>15</v>
      </c>
      <c r="K487" s="12" t="n">
        <f aca="false">H487/H$1437*100</f>
        <v>0.067366564963745</v>
      </c>
      <c r="L487" s="13" t="n">
        <f aca="false">J487/I487*100</f>
        <v>25</v>
      </c>
      <c r="M487" s="14" t="n">
        <f aca="false">IF(H487&gt;=22000,45,(((L487/100)*22.5+(H487/22000)*22.5)))</f>
        <v>14.3355681818182</v>
      </c>
      <c r="N487" s="10" t="n">
        <v>20</v>
      </c>
      <c r="O487" s="10" t="n">
        <v>20</v>
      </c>
      <c r="P487" s="14" t="n">
        <f aca="false">O487+N487+M487</f>
        <v>54.3355681818182</v>
      </c>
    </row>
    <row r="488" customFormat="false" ht="18.75" hidden="false" customHeight="false" outlineLevel="0" collapsed="false">
      <c r="A488" s="8" t="s">
        <v>1089</v>
      </c>
      <c r="B488" s="9" t="s">
        <v>214</v>
      </c>
      <c r="C488" s="9" t="s">
        <v>1090</v>
      </c>
      <c r="D488" s="10" t="n">
        <v>1376487837</v>
      </c>
      <c r="E488" s="10" t="s">
        <v>1091</v>
      </c>
      <c r="F488" s="9" t="s">
        <v>21</v>
      </c>
      <c r="G488" s="9" t="s">
        <v>39</v>
      </c>
      <c r="H488" s="11" t="n">
        <v>0</v>
      </c>
      <c r="I488" s="11" t="n">
        <v>0</v>
      </c>
      <c r="J488" s="11" t="n">
        <v>0</v>
      </c>
      <c r="K488" s="12" t="n">
        <f aca="false">H488/H$1437*100</f>
        <v>0</v>
      </c>
      <c r="L488" s="13" t="n">
        <v>0</v>
      </c>
      <c r="M488" s="14" t="n">
        <f aca="false">IF(H488&gt;=22000,45,(((L488/100)*22.5+(H488/22000)*22.5)))</f>
        <v>0</v>
      </c>
      <c r="N488" s="10" t="n">
        <v>12</v>
      </c>
      <c r="O488" s="10" t="n">
        <v>9</v>
      </c>
      <c r="P488" s="14" t="n">
        <f aca="false">O488+N488+M488</f>
        <v>21</v>
      </c>
    </row>
    <row r="489" customFormat="false" ht="18.75" hidden="false" customHeight="false" outlineLevel="0" collapsed="false">
      <c r="A489" s="8" t="s">
        <v>1092</v>
      </c>
      <c r="B489" s="9" t="s">
        <v>1093</v>
      </c>
      <c r="C489" s="9" t="s">
        <v>1094</v>
      </c>
      <c r="D489" s="10" t="n">
        <v>1530255457</v>
      </c>
      <c r="E489" s="10" t="s">
        <v>1095</v>
      </c>
      <c r="F489" s="9" t="s">
        <v>44</v>
      </c>
      <c r="G489" s="9" t="s">
        <v>70</v>
      </c>
      <c r="H489" s="11" t="n">
        <v>10980</v>
      </c>
      <c r="I489" s="11" t="n">
        <v>36</v>
      </c>
      <c r="J489" s="11" t="n">
        <v>27</v>
      </c>
      <c r="K489" s="12" t="n">
        <f aca="false">H489/H$1437*100</f>
        <v>0.0868480548669626</v>
      </c>
      <c r="L489" s="13" t="n">
        <f aca="false">J489/I489*100</f>
        <v>75</v>
      </c>
      <c r="M489" s="14" t="n">
        <f aca="false">IF(H489&gt;=22000,45,(((L489/100)*22.5+(H489/22000)*22.5)))</f>
        <v>28.1045454545455</v>
      </c>
      <c r="N489" s="10" t="n">
        <v>25</v>
      </c>
      <c r="O489" s="10" t="n">
        <v>20</v>
      </c>
      <c r="P489" s="14" t="n">
        <f aca="false">O489+N489+M489</f>
        <v>73.1045454545454</v>
      </c>
    </row>
    <row r="490" customFormat="false" ht="18.75" hidden="false" customHeight="false" outlineLevel="0" collapsed="false">
      <c r="A490" s="8" t="s">
        <v>1092</v>
      </c>
      <c r="B490" s="9" t="s">
        <v>1093</v>
      </c>
      <c r="C490" s="9" t="s">
        <v>1094</v>
      </c>
      <c r="D490" s="10" t="n">
        <v>1530255458</v>
      </c>
      <c r="E490" s="10" t="s">
        <v>1095</v>
      </c>
      <c r="F490" s="9" t="s">
        <v>44</v>
      </c>
      <c r="G490" s="9" t="s">
        <v>959</v>
      </c>
      <c r="H490" s="11" t="n">
        <v>400</v>
      </c>
      <c r="I490" s="11" t="n">
        <v>2</v>
      </c>
      <c r="J490" s="11" t="n">
        <v>2</v>
      </c>
      <c r="K490" s="12" t="n">
        <f aca="false">H490/H$1437*100</f>
        <v>0.00316386356528097</v>
      </c>
      <c r="L490" s="13" t="n">
        <f aca="false">J490/I490*100</f>
        <v>100</v>
      </c>
      <c r="M490" s="14" t="n">
        <f aca="false">IF(H490&gt;=22000,45,(((L490/100)*22.5+(H490/22000)*22.5)))</f>
        <v>22.9090909090909</v>
      </c>
      <c r="N490" s="10" t="n">
        <v>25</v>
      </c>
      <c r="O490" s="10" t="n">
        <v>20</v>
      </c>
      <c r="P490" s="14" t="n">
        <f aca="false">O490+N490+M490</f>
        <v>67.9090909090909</v>
      </c>
    </row>
    <row r="491" customFormat="false" ht="18.75" hidden="false" customHeight="false" outlineLevel="0" collapsed="false">
      <c r="A491" s="8" t="s">
        <v>1096</v>
      </c>
      <c r="B491" s="9" t="s">
        <v>1097</v>
      </c>
      <c r="C491" s="9" t="s">
        <v>1098</v>
      </c>
      <c r="D491" s="10" t="n">
        <v>4929897432</v>
      </c>
      <c r="E491" s="10" t="s">
        <v>1099</v>
      </c>
      <c r="F491" s="9" t="s">
        <v>21</v>
      </c>
      <c r="G491" s="9" t="s">
        <v>22</v>
      </c>
      <c r="H491" s="11" t="n">
        <v>2040</v>
      </c>
      <c r="I491" s="11" t="n">
        <v>24</v>
      </c>
      <c r="J491" s="11" t="n">
        <v>24</v>
      </c>
      <c r="K491" s="12" t="n">
        <f aca="false">H491/H$1437*100</f>
        <v>0.0161357041829329</v>
      </c>
      <c r="L491" s="13" t="n">
        <f aca="false">J491/I491*100</f>
        <v>100</v>
      </c>
      <c r="M491" s="14" t="n">
        <f aca="false">IF(H491&gt;=22000,45,(((L491/100)*22.5+(H491/22000)*22.5)))</f>
        <v>24.5863636363636</v>
      </c>
      <c r="N491" s="10" t="n">
        <v>18</v>
      </c>
      <c r="O491" s="10" t="n">
        <v>18</v>
      </c>
      <c r="P491" s="14" t="n">
        <f aca="false">O491+N491+M491</f>
        <v>60.5863636363636</v>
      </c>
    </row>
    <row r="492" customFormat="false" ht="18.75" hidden="false" customHeight="false" outlineLevel="0" collapsed="false">
      <c r="A492" s="8" t="s">
        <v>1100</v>
      </c>
      <c r="B492" s="9" t="s">
        <v>1101</v>
      </c>
      <c r="C492" s="9" t="s">
        <v>1102</v>
      </c>
      <c r="D492" s="10" t="n">
        <v>1380097878</v>
      </c>
      <c r="E492" s="10" t="s">
        <v>1103</v>
      </c>
      <c r="F492" s="9" t="s">
        <v>21</v>
      </c>
      <c r="G492" s="9" t="s">
        <v>959</v>
      </c>
      <c r="H492" s="11" t="n">
        <v>320</v>
      </c>
      <c r="I492" s="11" t="n">
        <v>2</v>
      </c>
      <c r="J492" s="11" t="n">
        <v>0</v>
      </c>
      <c r="K492" s="12" t="n">
        <f aca="false">H492/H$1437*100</f>
        <v>0.00253109085222477</v>
      </c>
      <c r="L492" s="13" t="n">
        <f aca="false">J492/I492*100</f>
        <v>0</v>
      </c>
      <c r="M492" s="14" t="n">
        <f aca="false">IF(H492&gt;=22000,45,(((L492/100)*22.5+(H492/22000)*22.5)))</f>
        <v>0.327272727272727</v>
      </c>
      <c r="N492" s="10" t="n">
        <v>20</v>
      </c>
      <c r="O492" s="10" t="n">
        <v>20</v>
      </c>
      <c r="P492" s="14" t="n">
        <f aca="false">O492+N492+M492</f>
        <v>40.3272727272727</v>
      </c>
    </row>
    <row r="493" customFormat="false" ht="18.75" hidden="false" customHeight="false" outlineLevel="0" collapsed="false">
      <c r="A493" s="8" t="s">
        <v>1104</v>
      </c>
      <c r="B493" s="9" t="s">
        <v>1105</v>
      </c>
      <c r="C493" s="9" t="s">
        <v>1106</v>
      </c>
      <c r="D493" s="10" t="n">
        <v>1550374699</v>
      </c>
      <c r="E493" s="10" t="s">
        <v>1107</v>
      </c>
      <c r="F493" s="9" t="s">
        <v>63</v>
      </c>
      <c r="G493" s="9" t="s">
        <v>30</v>
      </c>
      <c r="H493" s="11" t="n">
        <v>1300</v>
      </c>
      <c r="I493" s="11" t="n">
        <v>10</v>
      </c>
      <c r="J493" s="11" t="n">
        <v>7</v>
      </c>
      <c r="K493" s="12" t="n">
        <f aca="false">H493/H$1437*100</f>
        <v>0.0102825565871631</v>
      </c>
      <c r="L493" s="13" t="n">
        <f aca="false">J493/I493*100</f>
        <v>70</v>
      </c>
      <c r="M493" s="14" t="n">
        <f aca="false">IF(H493&gt;=22000,45,(((L493/100)*22.5+(H493/22000)*22.5)))</f>
        <v>17.0795454545455</v>
      </c>
      <c r="N493" s="10" t="n">
        <v>15</v>
      </c>
      <c r="O493" s="10" t="n">
        <v>15</v>
      </c>
      <c r="P493" s="14" t="n">
        <f aca="false">O493+N493+M493</f>
        <v>47.0795454545455</v>
      </c>
    </row>
    <row r="494" customFormat="false" ht="18.75" hidden="false" customHeight="false" outlineLevel="0" collapsed="false">
      <c r="A494" s="8" t="s">
        <v>1104</v>
      </c>
      <c r="B494" s="9" t="s">
        <v>1105</v>
      </c>
      <c r="C494" s="9" t="s">
        <v>1106</v>
      </c>
      <c r="D494" s="10" t="n">
        <v>1550374700</v>
      </c>
      <c r="E494" s="10" t="s">
        <v>1107</v>
      </c>
      <c r="F494" s="9" t="s">
        <v>63</v>
      </c>
      <c r="G494" s="9" t="s">
        <v>70</v>
      </c>
      <c r="H494" s="11" t="n">
        <v>1020</v>
      </c>
      <c r="I494" s="11" t="n">
        <v>2</v>
      </c>
      <c r="J494" s="11" t="n">
        <v>2</v>
      </c>
      <c r="K494" s="12" t="n">
        <f aca="false">H494/H$1437*100</f>
        <v>0.00806785209146647</v>
      </c>
      <c r="L494" s="13" t="n">
        <f aca="false">J494/I494*100</f>
        <v>100</v>
      </c>
      <c r="M494" s="14" t="n">
        <f aca="false">IF(H494&gt;=22000,45,(((L494/100)*22.5+(H494/22000)*22.5)))</f>
        <v>23.5431818181818</v>
      </c>
      <c r="N494" s="10" t="n">
        <v>15</v>
      </c>
      <c r="O494" s="10" t="n">
        <v>15</v>
      </c>
      <c r="P494" s="14" t="n">
        <f aca="false">O494+N494+M494</f>
        <v>53.5431818181818</v>
      </c>
    </row>
    <row r="495" customFormat="false" ht="18.75" hidden="false" customHeight="false" outlineLevel="0" collapsed="false">
      <c r="A495" s="8" t="s">
        <v>1108</v>
      </c>
      <c r="B495" s="9" t="s">
        <v>538</v>
      </c>
      <c r="C495" s="9" t="s">
        <v>1109</v>
      </c>
      <c r="D495" s="10" t="n">
        <v>1650229844</v>
      </c>
      <c r="E495" s="10" t="s">
        <v>1110</v>
      </c>
      <c r="F495" s="9" t="s">
        <v>88</v>
      </c>
      <c r="G495" s="9" t="s">
        <v>39</v>
      </c>
      <c r="H495" s="11" t="n">
        <v>2300</v>
      </c>
      <c r="I495" s="11" t="n">
        <v>5</v>
      </c>
      <c r="J495" s="11" t="n">
        <v>4</v>
      </c>
      <c r="K495" s="12" t="n">
        <f aca="false">H495/H$1437*100</f>
        <v>0.0181922155003656</v>
      </c>
      <c r="L495" s="13" t="n">
        <f aca="false">J495/I495*100</f>
        <v>80</v>
      </c>
      <c r="M495" s="14" t="n">
        <f aca="false">IF(H495&gt;=22000,45,(((L495/100)*22.5+(H495/22000)*22.5)))</f>
        <v>20.3522727272727</v>
      </c>
      <c r="N495" s="10" t="n">
        <v>20</v>
      </c>
      <c r="O495" s="10" t="n">
        <v>20</v>
      </c>
      <c r="P495" s="14" t="n">
        <f aca="false">O495+N495+M495</f>
        <v>60.3522727272727</v>
      </c>
    </row>
    <row r="496" customFormat="false" ht="18.75" hidden="false" customHeight="false" outlineLevel="0" collapsed="false">
      <c r="A496" s="8" t="s">
        <v>1111</v>
      </c>
      <c r="B496" s="9" t="s">
        <v>279</v>
      </c>
      <c r="C496" s="9" t="s">
        <v>1112</v>
      </c>
      <c r="D496" s="10" t="n">
        <v>1583186379</v>
      </c>
      <c r="E496" s="10" t="s">
        <v>1113</v>
      </c>
      <c r="F496" s="9" t="s">
        <v>136</v>
      </c>
      <c r="G496" s="9" t="s">
        <v>22</v>
      </c>
      <c r="H496" s="11" t="n">
        <v>2881</v>
      </c>
      <c r="I496" s="11" t="n">
        <v>12</v>
      </c>
      <c r="J496" s="11" t="n">
        <v>12</v>
      </c>
      <c r="K496" s="12" t="n">
        <f aca="false">H496/H$1437*100</f>
        <v>0.0227877273289362</v>
      </c>
      <c r="L496" s="13" t="n">
        <f aca="false">J496/I496*100</f>
        <v>100</v>
      </c>
      <c r="M496" s="14" t="n">
        <f aca="false">IF(H496&gt;=22000,45,(((L496/100)*22.5+(H496/22000)*22.5)))</f>
        <v>25.4464772727273</v>
      </c>
      <c r="N496" s="10" t="n">
        <v>29</v>
      </c>
      <c r="O496" s="10" t="n">
        <v>20</v>
      </c>
      <c r="P496" s="14" t="n">
        <f aca="false">O496+N496+M496</f>
        <v>74.4464772727273</v>
      </c>
    </row>
    <row r="497" customFormat="false" ht="18.75" hidden="false" customHeight="false" outlineLevel="0" collapsed="false">
      <c r="A497" s="8" t="s">
        <v>1114</v>
      </c>
      <c r="B497" s="9" t="s">
        <v>214</v>
      </c>
      <c r="C497" s="9" t="s">
        <v>1115</v>
      </c>
      <c r="D497" s="10" t="n">
        <v>1370804271</v>
      </c>
      <c r="E497" s="10" t="s">
        <v>1116</v>
      </c>
      <c r="F497" s="9" t="s">
        <v>21</v>
      </c>
      <c r="G497" s="9" t="s">
        <v>29</v>
      </c>
      <c r="H497" s="11" t="n">
        <v>2210</v>
      </c>
      <c r="I497" s="11" t="n">
        <v>24</v>
      </c>
      <c r="J497" s="11" t="n">
        <v>24</v>
      </c>
      <c r="K497" s="12" t="n">
        <f aca="false">H497/H$1437*100</f>
        <v>0.0174803461981774</v>
      </c>
      <c r="L497" s="13" t="n">
        <f aca="false">J497/I497*100</f>
        <v>100</v>
      </c>
      <c r="M497" s="14" t="n">
        <f aca="false">IF(H497&gt;=22000,45,(((L497/100)*22.5+(H497/22000)*22.5)))</f>
        <v>24.7602272727273</v>
      </c>
      <c r="N497" s="10" t="n">
        <v>20</v>
      </c>
      <c r="O497" s="10" t="n">
        <v>20</v>
      </c>
      <c r="P497" s="14" t="n">
        <f aca="false">O497+N497+M497</f>
        <v>64.7602272727273</v>
      </c>
    </row>
    <row r="498" customFormat="false" ht="18.75" hidden="false" customHeight="false" outlineLevel="0" collapsed="false">
      <c r="A498" s="8" t="s">
        <v>1114</v>
      </c>
      <c r="B498" s="9" t="s">
        <v>214</v>
      </c>
      <c r="C498" s="9" t="s">
        <v>1115</v>
      </c>
      <c r="D498" s="10" t="n">
        <v>1370804272</v>
      </c>
      <c r="E498" s="10" t="s">
        <v>1116</v>
      </c>
      <c r="F498" s="9" t="s">
        <v>21</v>
      </c>
      <c r="G498" s="9" t="s">
        <v>73</v>
      </c>
      <c r="H498" s="11" t="n">
        <v>3441</v>
      </c>
      <c r="I498" s="11" t="n">
        <v>21</v>
      </c>
      <c r="J498" s="11" t="n">
        <v>18</v>
      </c>
      <c r="K498" s="12" t="n">
        <f aca="false">H498/H$1437*100</f>
        <v>0.0272171363203295</v>
      </c>
      <c r="L498" s="13" t="n">
        <f aca="false">J498/I498*100</f>
        <v>85.7142857142857</v>
      </c>
      <c r="M498" s="14" t="n">
        <f aca="false">IF(H498&gt;=22000,45,(((L498/100)*22.5+(H498/22000)*22.5)))</f>
        <v>22.8049188311688</v>
      </c>
      <c r="N498" s="10" t="n">
        <v>20</v>
      </c>
      <c r="O498" s="10" t="n">
        <v>20</v>
      </c>
      <c r="P498" s="14" t="n">
        <f aca="false">O498+N498+M498</f>
        <v>62.8049188311688</v>
      </c>
    </row>
    <row r="499" customFormat="false" ht="18.75" hidden="false" customHeight="false" outlineLevel="0" collapsed="false">
      <c r="A499" s="8" t="s">
        <v>1114</v>
      </c>
      <c r="B499" s="9" t="s">
        <v>214</v>
      </c>
      <c r="C499" s="9" t="s">
        <v>1115</v>
      </c>
      <c r="D499" s="10" t="n">
        <v>1370804273</v>
      </c>
      <c r="E499" s="10" t="s">
        <v>1116</v>
      </c>
      <c r="F499" s="9" t="s">
        <v>21</v>
      </c>
      <c r="G499" s="9" t="s">
        <v>752</v>
      </c>
      <c r="H499" s="11" t="n">
        <v>630</v>
      </c>
      <c r="I499" s="11" t="n">
        <v>3</v>
      </c>
      <c r="J499" s="11" t="n">
        <v>3</v>
      </c>
      <c r="K499" s="12" t="n">
        <f aca="false">H499/H$1437*100</f>
        <v>0.00498308511531753</v>
      </c>
      <c r="L499" s="13" t="n">
        <f aca="false">J499/I499*100</f>
        <v>100</v>
      </c>
      <c r="M499" s="14" t="n">
        <f aca="false">IF(H499&gt;=22000,45,(((L499/100)*22.5+(H499/22000)*22.5)))</f>
        <v>23.1443181818182</v>
      </c>
      <c r="N499" s="10" t="n">
        <v>20</v>
      </c>
      <c r="O499" s="10" t="n">
        <v>20</v>
      </c>
      <c r="P499" s="14" t="n">
        <f aca="false">O499+N499+M499</f>
        <v>63.1443181818182</v>
      </c>
    </row>
    <row r="500" customFormat="false" ht="18.75" hidden="false" customHeight="false" outlineLevel="0" collapsed="false">
      <c r="A500" s="8" t="s">
        <v>1117</v>
      </c>
      <c r="B500" s="9" t="s">
        <v>1118</v>
      </c>
      <c r="C500" s="9" t="s">
        <v>1119</v>
      </c>
      <c r="D500" s="10" t="n">
        <v>1520685051</v>
      </c>
      <c r="E500" s="10" t="s">
        <v>1120</v>
      </c>
      <c r="F500" s="9" t="s">
        <v>21</v>
      </c>
      <c r="G500" s="9" t="s">
        <v>89</v>
      </c>
      <c r="H500" s="11" t="n">
        <v>6192</v>
      </c>
      <c r="I500" s="11" t="n">
        <v>24</v>
      </c>
      <c r="J500" s="11" t="n">
        <v>24</v>
      </c>
      <c r="K500" s="12" t="n">
        <f aca="false">H500/H$1437*100</f>
        <v>0.0489766079905494</v>
      </c>
      <c r="L500" s="13" t="n">
        <f aca="false">J500/I500*100</f>
        <v>100</v>
      </c>
      <c r="M500" s="14" t="n">
        <f aca="false">IF(H500&gt;=22000,45,(((L500/100)*22.5+(H500/22000)*22.5)))</f>
        <v>28.8327272727273</v>
      </c>
      <c r="N500" s="10" t="n">
        <v>20</v>
      </c>
      <c r="O500" s="10" t="n">
        <v>20</v>
      </c>
      <c r="P500" s="14" t="n">
        <f aca="false">O500+N500+M500</f>
        <v>68.8327272727273</v>
      </c>
    </row>
    <row r="501" customFormat="false" ht="18.75" hidden="false" customHeight="false" outlineLevel="0" collapsed="false">
      <c r="A501" s="8" t="s">
        <v>1121</v>
      </c>
      <c r="B501" s="9" t="s">
        <v>1122</v>
      </c>
      <c r="C501" s="9" t="s">
        <v>1123</v>
      </c>
      <c r="D501" s="10" t="n">
        <v>1690094478</v>
      </c>
      <c r="E501" s="10" t="s">
        <v>1124</v>
      </c>
      <c r="F501" s="9" t="s">
        <v>21</v>
      </c>
      <c r="G501" s="9" t="s">
        <v>27</v>
      </c>
      <c r="H501" s="11" t="n">
        <v>210</v>
      </c>
      <c r="I501" s="11" t="n">
        <v>1</v>
      </c>
      <c r="J501" s="11" t="n">
        <v>1</v>
      </c>
      <c r="K501" s="12" t="n">
        <f aca="false">H501/H$1437*100</f>
        <v>0.00166102837177251</v>
      </c>
      <c r="L501" s="13" t="n">
        <f aca="false">J501/I501*100</f>
        <v>100</v>
      </c>
      <c r="M501" s="14" t="n">
        <f aca="false">IF(H501&gt;=22000,45,(((L501/100)*22.5+(H501/22000)*22.5)))</f>
        <v>22.7147727272727</v>
      </c>
      <c r="N501" s="10" t="n">
        <v>25</v>
      </c>
      <c r="O501" s="10" t="n">
        <v>20</v>
      </c>
      <c r="P501" s="14" t="n">
        <f aca="false">O501+N501+M501</f>
        <v>67.7147727272727</v>
      </c>
    </row>
    <row r="502" customFormat="false" ht="18.75" hidden="false" customHeight="false" outlineLevel="0" collapsed="false">
      <c r="A502" s="8" t="s">
        <v>1121</v>
      </c>
      <c r="B502" s="9" t="s">
        <v>1122</v>
      </c>
      <c r="C502" s="9" t="s">
        <v>1123</v>
      </c>
      <c r="D502" s="10" t="n">
        <v>1690094479</v>
      </c>
      <c r="E502" s="10" t="s">
        <v>1124</v>
      </c>
      <c r="F502" s="9" t="s">
        <v>21</v>
      </c>
      <c r="G502" s="9" t="s">
        <v>30</v>
      </c>
      <c r="H502" s="11" t="n">
        <v>1820</v>
      </c>
      <c r="I502" s="11" t="n">
        <v>14</v>
      </c>
      <c r="J502" s="11" t="n">
        <v>14</v>
      </c>
      <c r="K502" s="12" t="n">
        <f aca="false">H502/H$1437*100</f>
        <v>0.0143955792220284</v>
      </c>
      <c r="L502" s="13" t="n">
        <f aca="false">J502/I502*100</f>
        <v>100</v>
      </c>
      <c r="M502" s="14" t="n">
        <f aca="false">IF(H502&gt;=22000,45,(((L502/100)*22.5+(H502/22000)*22.5)))</f>
        <v>24.3613636363636</v>
      </c>
      <c r="N502" s="10" t="n">
        <v>25</v>
      </c>
      <c r="O502" s="10" t="n">
        <v>20</v>
      </c>
      <c r="P502" s="14" t="n">
        <f aca="false">O502+N502+M502</f>
        <v>69.3613636363636</v>
      </c>
    </row>
    <row r="503" customFormat="false" ht="18.75" hidden="false" customHeight="false" outlineLevel="0" collapsed="false">
      <c r="A503" s="8" t="s">
        <v>1121</v>
      </c>
      <c r="B503" s="9" t="s">
        <v>1122</v>
      </c>
      <c r="C503" s="9" t="s">
        <v>1123</v>
      </c>
      <c r="D503" s="10" t="n">
        <v>1690094480</v>
      </c>
      <c r="E503" s="10" t="s">
        <v>1124</v>
      </c>
      <c r="F503" s="9" t="s">
        <v>21</v>
      </c>
      <c r="G503" s="9" t="s">
        <v>33</v>
      </c>
      <c r="H503" s="11" t="n">
        <v>2256</v>
      </c>
      <c r="I503" s="11" t="n">
        <v>4</v>
      </c>
      <c r="J503" s="11" t="n">
        <v>4</v>
      </c>
      <c r="K503" s="12" t="n">
        <f aca="false">H503/H$1437*100</f>
        <v>0.0178441905081847</v>
      </c>
      <c r="L503" s="13" t="n">
        <f aca="false">J503/I503*100</f>
        <v>100</v>
      </c>
      <c r="M503" s="14" t="n">
        <f aca="false">IF(H503&gt;=22000,45,(((L503/100)*22.5+(H503/22000)*22.5)))</f>
        <v>24.8072727272727</v>
      </c>
      <c r="N503" s="10" t="n">
        <v>25</v>
      </c>
      <c r="O503" s="10" t="n">
        <v>20</v>
      </c>
      <c r="P503" s="14" t="n">
        <f aca="false">O503+N503+M503</f>
        <v>69.8072727272727</v>
      </c>
    </row>
    <row r="504" customFormat="false" ht="18.75" hidden="false" customHeight="false" outlineLevel="0" collapsed="false">
      <c r="A504" s="8" t="s">
        <v>1121</v>
      </c>
      <c r="B504" s="9" t="s">
        <v>1122</v>
      </c>
      <c r="C504" s="9" t="s">
        <v>1123</v>
      </c>
      <c r="D504" s="10" t="n">
        <v>1690094481</v>
      </c>
      <c r="E504" s="10" t="s">
        <v>1124</v>
      </c>
      <c r="F504" s="9" t="s">
        <v>21</v>
      </c>
      <c r="G504" s="9" t="s">
        <v>70</v>
      </c>
      <c r="H504" s="11" t="n">
        <v>858</v>
      </c>
      <c r="I504" s="11" t="n">
        <v>3</v>
      </c>
      <c r="J504" s="11" t="n">
        <v>3</v>
      </c>
      <c r="K504" s="12" t="n">
        <f aca="false">H504/H$1437*100</f>
        <v>0.00678648734752768</v>
      </c>
      <c r="L504" s="13" t="n">
        <f aca="false">J504/I504*100</f>
        <v>100</v>
      </c>
      <c r="M504" s="14" t="n">
        <f aca="false">IF(H504&gt;=22000,45,(((L504/100)*22.5+(H504/22000)*22.5)))</f>
        <v>23.3775</v>
      </c>
      <c r="N504" s="10" t="n">
        <v>25</v>
      </c>
      <c r="O504" s="10" t="n">
        <v>20</v>
      </c>
      <c r="P504" s="14" t="n">
        <f aca="false">O504+N504+M504</f>
        <v>68.3775</v>
      </c>
    </row>
    <row r="505" customFormat="false" ht="18.75" hidden="false" customHeight="false" outlineLevel="0" collapsed="false">
      <c r="A505" s="8" t="s">
        <v>1125</v>
      </c>
      <c r="B505" s="9" t="s">
        <v>1118</v>
      </c>
      <c r="C505" s="9" t="s">
        <v>400</v>
      </c>
      <c r="D505" s="10" t="n">
        <v>1550634429</v>
      </c>
      <c r="E505" s="10" t="s">
        <v>117</v>
      </c>
      <c r="F505" s="9" t="s">
        <v>63</v>
      </c>
      <c r="G505" s="9" t="s">
        <v>27</v>
      </c>
      <c r="H505" s="11" t="n">
        <v>3178</v>
      </c>
      <c r="I505" s="11" t="n">
        <v>22</v>
      </c>
      <c r="J505" s="11" t="n">
        <v>22</v>
      </c>
      <c r="K505" s="12" t="n">
        <f aca="false">H505/H$1437*100</f>
        <v>0.0251368960261573</v>
      </c>
      <c r="L505" s="13" t="n">
        <f aca="false">J505/I505*100</f>
        <v>100</v>
      </c>
      <c r="M505" s="14" t="n">
        <f aca="false">IF(H505&gt;=22000,45,(((L505/100)*22.5+(H505/22000)*22.5)))</f>
        <v>25.7502272727273</v>
      </c>
      <c r="N505" s="10" t="n">
        <v>20</v>
      </c>
      <c r="O505" s="10" t="n">
        <v>15</v>
      </c>
      <c r="P505" s="14" t="n">
        <f aca="false">O505+N505+M505</f>
        <v>60.7502272727273</v>
      </c>
    </row>
    <row r="506" customFormat="false" ht="18.75" hidden="false" customHeight="false" outlineLevel="0" collapsed="false">
      <c r="A506" s="8" t="s">
        <v>1125</v>
      </c>
      <c r="B506" s="9" t="s">
        <v>1118</v>
      </c>
      <c r="C506" s="9" t="s">
        <v>400</v>
      </c>
      <c r="D506" s="10" t="n">
        <v>1550634430</v>
      </c>
      <c r="E506" s="10" t="s">
        <v>117</v>
      </c>
      <c r="F506" s="9" t="s">
        <v>63</v>
      </c>
      <c r="G506" s="9" t="s">
        <v>69</v>
      </c>
      <c r="H506" s="11" t="n">
        <v>16637</v>
      </c>
      <c r="I506" s="11" t="n">
        <v>228</v>
      </c>
      <c r="J506" s="11" t="n">
        <v>198</v>
      </c>
      <c r="K506" s="12" t="n">
        <f aca="false">H506/H$1437*100</f>
        <v>0.131592995338949</v>
      </c>
      <c r="L506" s="13" t="n">
        <f aca="false">J506/I506*100</f>
        <v>86.8421052631579</v>
      </c>
      <c r="M506" s="14" t="n">
        <f aca="false">IF(H506&gt;=22000,45,(((L506/100)*22.5+(H506/22000)*22.5)))</f>
        <v>36.5545873205742</v>
      </c>
      <c r="N506" s="10" t="n">
        <v>20</v>
      </c>
      <c r="O506" s="10" t="n">
        <v>15</v>
      </c>
      <c r="P506" s="14" t="n">
        <f aca="false">O506+N506+M506</f>
        <v>71.5545873205742</v>
      </c>
    </row>
    <row r="507" customFormat="false" ht="18.75" hidden="false" customHeight="false" outlineLevel="0" collapsed="false">
      <c r="A507" s="8" t="s">
        <v>1125</v>
      </c>
      <c r="B507" s="9" t="s">
        <v>1118</v>
      </c>
      <c r="C507" s="9" t="s">
        <v>400</v>
      </c>
      <c r="D507" s="10" t="n">
        <v>1550634431</v>
      </c>
      <c r="E507" s="10" t="s">
        <v>117</v>
      </c>
      <c r="F507" s="9" t="s">
        <v>63</v>
      </c>
      <c r="G507" s="9" t="s">
        <v>29</v>
      </c>
      <c r="H507" s="11" t="n">
        <v>4608</v>
      </c>
      <c r="I507" s="11" t="n">
        <v>20</v>
      </c>
      <c r="J507" s="11" t="n">
        <v>18</v>
      </c>
      <c r="K507" s="12" t="n">
        <f aca="false">H507/H$1437*100</f>
        <v>0.0364477082720368</v>
      </c>
      <c r="L507" s="13" t="n">
        <f aca="false">J507/I507*100</f>
        <v>90</v>
      </c>
      <c r="M507" s="14" t="n">
        <f aca="false">IF(H507&gt;=22000,45,(((L507/100)*22.5+(H507/22000)*22.5)))</f>
        <v>24.9627272727273</v>
      </c>
      <c r="N507" s="10" t="n">
        <v>20</v>
      </c>
      <c r="O507" s="10" t="n">
        <v>15</v>
      </c>
      <c r="P507" s="14" t="n">
        <f aca="false">O507+N507+M507</f>
        <v>59.9627272727273</v>
      </c>
    </row>
    <row r="508" customFormat="false" ht="18.75" hidden="false" customHeight="false" outlineLevel="0" collapsed="false">
      <c r="A508" s="8" t="s">
        <v>1125</v>
      </c>
      <c r="B508" s="9" t="s">
        <v>1118</v>
      </c>
      <c r="C508" s="9" t="s">
        <v>400</v>
      </c>
      <c r="D508" s="10" t="n">
        <v>1550634432</v>
      </c>
      <c r="E508" s="10" t="s">
        <v>117</v>
      </c>
      <c r="F508" s="9" t="s">
        <v>63</v>
      </c>
      <c r="G508" s="9" t="s">
        <v>73</v>
      </c>
      <c r="H508" s="11" t="n">
        <v>4560</v>
      </c>
      <c r="I508" s="11" t="n">
        <v>12</v>
      </c>
      <c r="J508" s="11" t="n">
        <v>10</v>
      </c>
      <c r="K508" s="12" t="n">
        <f aca="false">H508/H$1437*100</f>
        <v>0.036068044644203</v>
      </c>
      <c r="L508" s="13" t="n">
        <f aca="false">J508/I508*100</f>
        <v>83.3333333333333</v>
      </c>
      <c r="M508" s="14" t="n">
        <f aca="false">IF(H508&gt;=22000,45,(((L508/100)*22.5+(H508/22000)*22.5)))</f>
        <v>23.4136363636364</v>
      </c>
      <c r="N508" s="10" t="n">
        <v>20</v>
      </c>
      <c r="O508" s="10" t="n">
        <v>15</v>
      </c>
      <c r="P508" s="14" t="n">
        <f aca="false">O508+N508+M508</f>
        <v>58.4136363636364</v>
      </c>
    </row>
    <row r="509" customFormat="false" ht="18.75" hidden="false" customHeight="false" outlineLevel="0" collapsed="false">
      <c r="A509" s="8" t="s">
        <v>1125</v>
      </c>
      <c r="B509" s="9" t="s">
        <v>1118</v>
      </c>
      <c r="C509" s="9" t="s">
        <v>400</v>
      </c>
      <c r="D509" s="10" t="n">
        <v>1550634433</v>
      </c>
      <c r="E509" s="10" t="s">
        <v>117</v>
      </c>
      <c r="F509" s="9" t="s">
        <v>63</v>
      </c>
      <c r="G509" s="9" t="s">
        <v>58</v>
      </c>
      <c r="H509" s="11" t="n">
        <v>24320</v>
      </c>
      <c r="I509" s="11" t="n">
        <v>45</v>
      </c>
      <c r="J509" s="11" t="n">
        <v>45</v>
      </c>
      <c r="K509" s="12" t="n">
        <f aca="false">H509/H$1437*100</f>
        <v>0.192362904769083</v>
      </c>
      <c r="L509" s="13" t="n">
        <f aca="false">J509/I509*100</f>
        <v>100</v>
      </c>
      <c r="M509" s="14" t="n">
        <f aca="false">IF(H509&gt;=22000,45,(((L509/100)*22.5+(H509/22000)*22.5)))</f>
        <v>45</v>
      </c>
      <c r="N509" s="10" t="n">
        <v>20</v>
      </c>
      <c r="O509" s="10" t="n">
        <v>15</v>
      </c>
      <c r="P509" s="14" t="n">
        <f aca="false">O509+N509+M509</f>
        <v>80</v>
      </c>
    </row>
    <row r="510" customFormat="false" ht="18.75" hidden="false" customHeight="false" outlineLevel="0" collapsed="false">
      <c r="A510" s="8" t="s">
        <v>1125</v>
      </c>
      <c r="B510" s="9" t="s">
        <v>1118</v>
      </c>
      <c r="C510" s="9" t="s">
        <v>400</v>
      </c>
      <c r="D510" s="10" t="n">
        <v>1550634434</v>
      </c>
      <c r="E510" s="10" t="s">
        <v>117</v>
      </c>
      <c r="F510" s="9" t="s">
        <v>63</v>
      </c>
      <c r="G510" s="9" t="s">
        <v>39</v>
      </c>
      <c r="H510" s="11" t="n">
        <v>2300</v>
      </c>
      <c r="I510" s="11" t="n">
        <v>5</v>
      </c>
      <c r="J510" s="11" t="n">
        <v>5</v>
      </c>
      <c r="K510" s="12" t="n">
        <f aca="false">H510/H$1437*100</f>
        <v>0.0181922155003656</v>
      </c>
      <c r="L510" s="13" t="n">
        <f aca="false">J510/I510*100</f>
        <v>100</v>
      </c>
      <c r="M510" s="14" t="n">
        <f aca="false">IF(H510&gt;=22000,45,(((L510/100)*22.5+(H510/22000)*22.5)))</f>
        <v>24.8522727272727</v>
      </c>
      <c r="N510" s="10" t="n">
        <v>20</v>
      </c>
      <c r="O510" s="10" t="n">
        <v>15</v>
      </c>
      <c r="P510" s="14" t="n">
        <f aca="false">O510+N510+M510</f>
        <v>59.8522727272727</v>
      </c>
    </row>
    <row r="511" customFormat="false" ht="18.75" hidden="false" customHeight="false" outlineLevel="0" collapsed="false">
      <c r="A511" s="8" t="s">
        <v>1125</v>
      </c>
      <c r="B511" s="9" t="s">
        <v>1118</v>
      </c>
      <c r="C511" s="9" t="s">
        <v>400</v>
      </c>
      <c r="D511" s="10" t="n">
        <v>1550634435</v>
      </c>
      <c r="E511" s="10" t="s">
        <v>117</v>
      </c>
      <c r="F511" s="9" t="s">
        <v>63</v>
      </c>
      <c r="G511" s="9" t="s">
        <v>30</v>
      </c>
      <c r="H511" s="11" t="n">
        <v>7076</v>
      </c>
      <c r="I511" s="11" t="n">
        <v>55</v>
      </c>
      <c r="J511" s="11" t="n">
        <v>55</v>
      </c>
      <c r="K511" s="12" t="n">
        <f aca="false">H511/H$1437*100</f>
        <v>0.0559687464698203</v>
      </c>
      <c r="L511" s="13" t="n">
        <f aca="false">J511/I511*100</f>
        <v>100</v>
      </c>
      <c r="M511" s="14" t="n">
        <f aca="false">IF(H511&gt;=22000,45,(((L511/100)*22.5+(H511/22000)*22.5)))</f>
        <v>29.7368181818182</v>
      </c>
      <c r="N511" s="10" t="n">
        <v>20</v>
      </c>
      <c r="O511" s="10" t="n">
        <v>15</v>
      </c>
      <c r="P511" s="14" t="n">
        <f aca="false">O511+N511+M511</f>
        <v>64.7368181818182</v>
      </c>
    </row>
    <row r="512" customFormat="false" ht="18.75" hidden="false" customHeight="false" outlineLevel="0" collapsed="false">
      <c r="A512" s="8" t="s">
        <v>1125</v>
      </c>
      <c r="B512" s="9" t="s">
        <v>1118</v>
      </c>
      <c r="C512" s="9" t="s">
        <v>400</v>
      </c>
      <c r="D512" s="10" t="n">
        <v>1550634436</v>
      </c>
      <c r="E512" s="10" t="s">
        <v>117</v>
      </c>
      <c r="F512" s="9" t="s">
        <v>63</v>
      </c>
      <c r="G512" s="9" t="s">
        <v>70</v>
      </c>
      <c r="H512" s="11" t="n">
        <v>5810</v>
      </c>
      <c r="I512" s="11" t="n">
        <v>10</v>
      </c>
      <c r="J512" s="11" t="n">
        <v>10</v>
      </c>
      <c r="K512" s="12" t="n">
        <f aca="false">H512/H$1437*100</f>
        <v>0.0459551182857061</v>
      </c>
      <c r="L512" s="13" t="n">
        <f aca="false">J512/I512*100</f>
        <v>100</v>
      </c>
      <c r="M512" s="14" t="n">
        <f aca="false">IF(H512&gt;=22000,45,(((L512/100)*22.5+(H512/22000)*22.5)))</f>
        <v>28.4420454545455</v>
      </c>
      <c r="N512" s="10" t="n">
        <v>20</v>
      </c>
      <c r="O512" s="10" t="n">
        <v>15</v>
      </c>
      <c r="P512" s="14" t="n">
        <f aca="false">O512+N512+M512</f>
        <v>63.4420454545455</v>
      </c>
    </row>
    <row r="513" customFormat="false" ht="18.75" hidden="false" customHeight="false" outlineLevel="0" collapsed="false">
      <c r="A513" s="8" t="s">
        <v>1126</v>
      </c>
      <c r="B513" s="9" t="s">
        <v>1127</v>
      </c>
      <c r="C513" s="9" t="s">
        <v>1128</v>
      </c>
      <c r="D513" s="10" t="n">
        <v>1374989223</v>
      </c>
      <c r="E513" s="10" t="s">
        <v>1129</v>
      </c>
      <c r="F513" s="9" t="s">
        <v>21</v>
      </c>
      <c r="G513" s="9" t="s">
        <v>27</v>
      </c>
      <c r="H513" s="11" t="n">
        <v>140</v>
      </c>
      <c r="I513" s="11" t="n">
        <v>1</v>
      </c>
      <c r="J513" s="11" t="n">
        <v>1</v>
      </c>
      <c r="K513" s="12" t="n">
        <f aca="false">H513/H$1437*100</f>
        <v>0.00110735224784834</v>
      </c>
      <c r="L513" s="13" t="n">
        <f aca="false">J513/I513*100</f>
        <v>100</v>
      </c>
      <c r="M513" s="14" t="n">
        <f aca="false">IF(H513&gt;=22000,45,(((L513/100)*22.5+(H513/22000)*22.5)))</f>
        <v>22.6431818181818</v>
      </c>
      <c r="N513" s="10" t="n">
        <v>25</v>
      </c>
      <c r="O513" s="10" t="n">
        <v>20</v>
      </c>
      <c r="P513" s="14" t="n">
        <f aca="false">O513+N513+M513</f>
        <v>67.6431818181818</v>
      </c>
    </row>
    <row r="514" customFormat="false" ht="18.75" hidden="false" customHeight="false" outlineLevel="0" collapsed="false">
      <c r="A514" s="8" t="s">
        <v>1126</v>
      </c>
      <c r="B514" s="9" t="s">
        <v>1127</v>
      </c>
      <c r="C514" s="9" t="s">
        <v>1128</v>
      </c>
      <c r="D514" s="10" t="n">
        <v>1374989224</v>
      </c>
      <c r="E514" s="10" t="s">
        <v>1129</v>
      </c>
      <c r="F514" s="9" t="s">
        <v>21</v>
      </c>
      <c r="G514" s="9" t="s">
        <v>95</v>
      </c>
      <c r="H514" s="11" t="n">
        <v>548</v>
      </c>
      <c r="I514" s="11" t="n">
        <v>3</v>
      </c>
      <c r="J514" s="11" t="n">
        <v>3</v>
      </c>
      <c r="K514" s="12" t="n">
        <f aca="false">H514/H$1437*100</f>
        <v>0.00433449308443493</v>
      </c>
      <c r="L514" s="13" t="n">
        <f aca="false">J514/I514*100</f>
        <v>100</v>
      </c>
      <c r="M514" s="14" t="n">
        <f aca="false">IF(H514&gt;=22000,45,(((L514/100)*22.5+(H514/22000)*22.5)))</f>
        <v>23.0604545454545</v>
      </c>
      <c r="N514" s="10" t="n">
        <v>25</v>
      </c>
      <c r="O514" s="10" t="n">
        <v>20</v>
      </c>
      <c r="P514" s="14" t="n">
        <f aca="false">O514+N514+M514</f>
        <v>68.0604545454546</v>
      </c>
    </row>
    <row r="515" customFormat="false" ht="18.75" hidden="false" customHeight="false" outlineLevel="0" collapsed="false">
      <c r="A515" s="8" t="s">
        <v>1126</v>
      </c>
      <c r="B515" s="9" t="s">
        <v>1127</v>
      </c>
      <c r="C515" s="9" t="s">
        <v>1128</v>
      </c>
      <c r="D515" s="10" t="n">
        <v>1374989225</v>
      </c>
      <c r="E515" s="10" t="s">
        <v>1129</v>
      </c>
      <c r="F515" s="9" t="s">
        <v>21</v>
      </c>
      <c r="G515" s="9" t="s">
        <v>33</v>
      </c>
      <c r="H515" s="11" t="n">
        <v>458</v>
      </c>
      <c r="I515" s="11" t="n">
        <v>2</v>
      </c>
      <c r="J515" s="11" t="n">
        <v>2</v>
      </c>
      <c r="K515" s="12" t="n">
        <f aca="false">H515/H$1437*100</f>
        <v>0.00362262378224671</v>
      </c>
      <c r="L515" s="13" t="n">
        <f aca="false">J515/I515*100</f>
        <v>100</v>
      </c>
      <c r="M515" s="14" t="n">
        <f aca="false">IF(H515&gt;=22000,45,(((L515/100)*22.5+(H515/22000)*22.5)))</f>
        <v>22.9684090909091</v>
      </c>
      <c r="N515" s="10" t="n">
        <v>25</v>
      </c>
      <c r="O515" s="10" t="n">
        <v>20</v>
      </c>
      <c r="P515" s="14" t="n">
        <f aca="false">O515+N515+M515</f>
        <v>67.9684090909091</v>
      </c>
    </row>
    <row r="516" customFormat="false" ht="18.75" hidden="false" customHeight="false" outlineLevel="0" collapsed="false">
      <c r="A516" s="8" t="s">
        <v>1130</v>
      </c>
      <c r="B516" s="9" t="s">
        <v>868</v>
      </c>
      <c r="C516" s="9" t="s">
        <v>1131</v>
      </c>
      <c r="D516" s="10" t="n">
        <v>1372934308</v>
      </c>
      <c r="E516" s="10" t="s">
        <v>1132</v>
      </c>
      <c r="F516" s="9" t="s">
        <v>21</v>
      </c>
      <c r="G516" s="9" t="s">
        <v>27</v>
      </c>
      <c r="H516" s="11" t="n">
        <v>400</v>
      </c>
      <c r="I516" s="11" t="n">
        <v>11</v>
      </c>
      <c r="J516" s="11" t="n">
        <v>4</v>
      </c>
      <c r="K516" s="12" t="n">
        <f aca="false">H516/H$1437*100</f>
        <v>0.00316386356528097</v>
      </c>
      <c r="L516" s="13" t="n">
        <f aca="false">J516/I516*100</f>
        <v>36.3636363636364</v>
      </c>
      <c r="M516" s="14" t="n">
        <f aca="false">IF(H516&gt;=22000,45,(((L516/100)*22.5+(H516/22000)*22.5)))</f>
        <v>8.59090909090909</v>
      </c>
      <c r="N516" s="10" t="n">
        <v>25</v>
      </c>
      <c r="O516" s="10" t="n">
        <v>20</v>
      </c>
      <c r="P516" s="14" t="n">
        <f aca="false">O516+N516+M516</f>
        <v>53.5909090909091</v>
      </c>
    </row>
    <row r="517" customFormat="false" ht="18.75" hidden="false" customHeight="false" outlineLevel="0" collapsed="false">
      <c r="A517" s="8" t="s">
        <v>1133</v>
      </c>
      <c r="B517" s="9" t="s">
        <v>210</v>
      </c>
      <c r="C517" s="9" t="s">
        <v>1134</v>
      </c>
      <c r="D517" s="10" t="n">
        <v>1371077959</v>
      </c>
      <c r="E517" s="10" t="s">
        <v>1135</v>
      </c>
      <c r="F517" s="9" t="s">
        <v>21</v>
      </c>
      <c r="G517" s="9" t="s">
        <v>22</v>
      </c>
      <c r="H517" s="11" t="n">
        <v>976</v>
      </c>
      <c r="I517" s="11" t="n">
        <v>8</v>
      </c>
      <c r="J517" s="11" t="n">
        <v>8</v>
      </c>
      <c r="K517" s="12" t="n">
        <f aca="false">H517/H$1437*100</f>
        <v>0.00771982709928556</v>
      </c>
      <c r="L517" s="13" t="n">
        <f aca="false">J517/I517*100</f>
        <v>100</v>
      </c>
      <c r="M517" s="14" t="n">
        <f aca="false">IF(H517&gt;=22000,45,(((L517/100)*22.5+(H517/22000)*22.5)))</f>
        <v>23.4981818181818</v>
      </c>
      <c r="N517" s="10" t="n">
        <v>18</v>
      </c>
      <c r="O517" s="10" t="n">
        <v>20</v>
      </c>
      <c r="P517" s="14" t="n">
        <f aca="false">O517+N517+M517</f>
        <v>61.4981818181818</v>
      </c>
    </row>
    <row r="518" customFormat="false" ht="18.75" hidden="false" customHeight="false" outlineLevel="0" collapsed="false">
      <c r="A518" s="8" t="s">
        <v>1136</v>
      </c>
      <c r="B518" s="9" t="s">
        <v>79</v>
      </c>
      <c r="C518" s="9" t="s">
        <v>1137</v>
      </c>
      <c r="D518" s="10" t="n">
        <v>1651853241</v>
      </c>
      <c r="E518" s="10" t="s">
        <v>1138</v>
      </c>
      <c r="F518" s="9" t="s">
        <v>21</v>
      </c>
      <c r="G518" s="9" t="s">
        <v>22</v>
      </c>
      <c r="H518" s="11" t="n">
        <v>2529</v>
      </c>
      <c r="I518" s="11" t="n">
        <v>11</v>
      </c>
      <c r="J518" s="11" t="n">
        <v>11</v>
      </c>
      <c r="K518" s="12" t="n">
        <f aca="false">H518/H$1437*100</f>
        <v>0.0200035273914889</v>
      </c>
      <c r="L518" s="13" t="n">
        <f aca="false">J518/I518*100</f>
        <v>100</v>
      </c>
      <c r="M518" s="14" t="n">
        <f aca="false">IF(H518&gt;=22000,45,(((L518/100)*22.5+(H518/22000)*22.5)))</f>
        <v>25.0864772727273</v>
      </c>
      <c r="N518" s="10" t="n">
        <v>19</v>
      </c>
      <c r="O518" s="10" t="n">
        <v>18</v>
      </c>
      <c r="P518" s="14" t="n">
        <f aca="false">O518+N518+M518</f>
        <v>62.0864772727273</v>
      </c>
    </row>
    <row r="519" customFormat="false" ht="18.75" hidden="false" customHeight="false" outlineLevel="0" collapsed="false">
      <c r="A519" s="8" t="s">
        <v>1139</v>
      </c>
      <c r="B519" s="9" t="s">
        <v>202</v>
      </c>
      <c r="C519" s="9" t="s">
        <v>1140</v>
      </c>
      <c r="D519" s="10" t="n">
        <v>1551956667</v>
      </c>
      <c r="E519" s="10" t="s">
        <v>1141</v>
      </c>
      <c r="F519" s="9" t="s">
        <v>21</v>
      </c>
      <c r="G519" s="9" t="s">
        <v>69</v>
      </c>
      <c r="H519" s="11" t="n">
        <v>9082</v>
      </c>
      <c r="I519" s="11" t="n">
        <v>113</v>
      </c>
      <c r="J519" s="11" t="n">
        <v>81</v>
      </c>
      <c r="K519" s="12" t="n">
        <f aca="false">H519/H$1437*100</f>
        <v>0.0718355222497044</v>
      </c>
      <c r="L519" s="13" t="n">
        <f aca="false">J519/I519*100</f>
        <v>71.6814159292035</v>
      </c>
      <c r="M519" s="14" t="n">
        <f aca="false">IF(H519&gt;=22000,45,(((L519/100)*22.5+(H519/22000)*22.5)))</f>
        <v>25.4167276749799</v>
      </c>
      <c r="N519" s="10" t="n">
        <v>35</v>
      </c>
      <c r="O519" s="10" t="n">
        <v>20</v>
      </c>
      <c r="P519" s="14" t="n">
        <f aca="false">O519+N519+M519</f>
        <v>80.4167276749799</v>
      </c>
    </row>
    <row r="520" customFormat="false" ht="18.75" hidden="false" customHeight="false" outlineLevel="0" collapsed="false">
      <c r="A520" s="8" t="s">
        <v>1142</v>
      </c>
      <c r="B520" s="9" t="s">
        <v>647</v>
      </c>
      <c r="C520" s="9" t="s">
        <v>1143</v>
      </c>
      <c r="D520" s="10" t="n">
        <v>2939665524</v>
      </c>
      <c r="E520" s="10" t="s">
        <v>1144</v>
      </c>
      <c r="F520" s="9" t="s">
        <v>21</v>
      </c>
      <c r="G520" s="9" t="s">
        <v>22</v>
      </c>
      <c r="H520" s="11" t="n">
        <v>4453.3</v>
      </c>
      <c r="I520" s="11" t="n">
        <v>22</v>
      </c>
      <c r="J520" s="11" t="n">
        <v>20</v>
      </c>
      <c r="K520" s="12" t="n">
        <f aca="false">H520/H$1437*100</f>
        <v>0.0352240840381643</v>
      </c>
      <c r="L520" s="13" t="n">
        <f aca="false">J520/I520*100</f>
        <v>90.9090909090909</v>
      </c>
      <c r="M520" s="14" t="n">
        <f aca="false">IF(H520&gt;=22000,45,(((L520/100)*22.5+(H520/22000)*22.5)))</f>
        <v>25.0090568181818</v>
      </c>
      <c r="N520" s="10" t="n">
        <v>21</v>
      </c>
      <c r="O520" s="10" t="n">
        <v>20</v>
      </c>
      <c r="P520" s="14" t="n">
        <f aca="false">O520+N520+M520</f>
        <v>66.0090568181818</v>
      </c>
    </row>
    <row r="521" customFormat="false" ht="18.75" hidden="false" customHeight="false" outlineLevel="0" collapsed="false">
      <c r="A521" s="8" t="s">
        <v>1145</v>
      </c>
      <c r="B521" s="9" t="s">
        <v>255</v>
      </c>
      <c r="C521" s="9" t="s">
        <v>370</v>
      </c>
      <c r="D521" s="10" t="n">
        <v>5059681416</v>
      </c>
      <c r="E521" s="10" t="s">
        <v>1146</v>
      </c>
      <c r="F521" s="9" t="s">
        <v>82</v>
      </c>
      <c r="G521" s="9" t="s">
        <v>22</v>
      </c>
      <c r="H521" s="11" t="n">
        <v>1006</v>
      </c>
      <c r="I521" s="11" t="n">
        <v>6</v>
      </c>
      <c r="J521" s="11" t="n">
        <v>6</v>
      </c>
      <c r="K521" s="12" t="n">
        <f aca="false">H521/H$1437*100</f>
        <v>0.00795711686668164</v>
      </c>
      <c r="L521" s="13" t="n">
        <f aca="false">J521/I521*100</f>
        <v>100</v>
      </c>
      <c r="M521" s="14" t="n">
        <f aca="false">IF(H521&gt;=22000,45,(((L521/100)*22.5+(H521/22000)*22.5)))</f>
        <v>23.5288636363636</v>
      </c>
      <c r="N521" s="10" t="n">
        <v>25</v>
      </c>
      <c r="O521" s="10" t="n">
        <v>20</v>
      </c>
      <c r="P521" s="14" t="n">
        <f aca="false">O521+N521+M521</f>
        <v>68.5288636363636</v>
      </c>
    </row>
    <row r="522" customFormat="false" ht="18.75" hidden="false" customHeight="false" outlineLevel="0" collapsed="false">
      <c r="A522" s="8" t="s">
        <v>1147</v>
      </c>
      <c r="B522" s="9" t="s">
        <v>1148</v>
      </c>
      <c r="C522" s="9" t="s">
        <v>1149</v>
      </c>
      <c r="D522" s="10" t="n">
        <v>1710024305</v>
      </c>
      <c r="E522" s="10" t="s">
        <v>1150</v>
      </c>
      <c r="F522" s="9" t="s">
        <v>261</v>
      </c>
      <c r="G522" s="9" t="s">
        <v>31</v>
      </c>
      <c r="H522" s="11" t="n">
        <v>272</v>
      </c>
      <c r="I522" s="11" t="n">
        <v>1</v>
      </c>
      <c r="J522" s="11" t="n">
        <v>1</v>
      </c>
      <c r="K522" s="12" t="n">
        <f aca="false">H522/H$1437*100</f>
        <v>0.00215142722439106</v>
      </c>
      <c r="L522" s="13" t="n">
        <f aca="false">J522/I522*100</f>
        <v>100</v>
      </c>
      <c r="M522" s="14" t="n">
        <f aca="false">IF(H522&gt;=22000,45,(((L522/100)*22.5+(H522/22000)*22.5)))</f>
        <v>22.7781818181818</v>
      </c>
      <c r="N522" s="10" t="n">
        <v>5</v>
      </c>
      <c r="O522" s="10" t="n">
        <v>5</v>
      </c>
      <c r="P522" s="14" t="n">
        <f aca="false">O522+N522+M522</f>
        <v>32.7781818181818</v>
      </c>
    </row>
    <row r="523" customFormat="false" ht="18.75" hidden="false" customHeight="false" outlineLevel="0" collapsed="false">
      <c r="A523" s="8" t="s">
        <v>1151</v>
      </c>
      <c r="B523" s="9" t="s">
        <v>1152</v>
      </c>
      <c r="C523" s="9" t="s">
        <v>1153</v>
      </c>
      <c r="D523" s="10" t="n">
        <v>54974836</v>
      </c>
      <c r="E523" s="10" t="s">
        <v>1154</v>
      </c>
      <c r="F523" s="9" t="s">
        <v>21</v>
      </c>
      <c r="G523" s="9" t="s">
        <v>27</v>
      </c>
      <c r="H523" s="11" t="n">
        <v>2310</v>
      </c>
      <c r="I523" s="11" t="n">
        <v>18</v>
      </c>
      <c r="J523" s="11" t="n">
        <v>16</v>
      </c>
      <c r="K523" s="12" t="n">
        <f aca="false">H523/H$1437*100</f>
        <v>0.0182713120894976</v>
      </c>
      <c r="L523" s="13" t="n">
        <f aca="false">J523/I523*100</f>
        <v>88.8888888888889</v>
      </c>
      <c r="M523" s="14" t="n">
        <f aca="false">IF(H523&gt;=22000,45,(((L523/100)*22.5+(H523/22000)*22.5)))</f>
        <v>22.3625</v>
      </c>
      <c r="N523" s="10" t="n">
        <v>35</v>
      </c>
      <c r="O523" s="10" t="n">
        <v>20</v>
      </c>
      <c r="P523" s="14" t="n">
        <f aca="false">O523+N523+M523</f>
        <v>77.3625</v>
      </c>
    </row>
    <row r="524" customFormat="false" ht="18.75" hidden="false" customHeight="false" outlineLevel="0" collapsed="false">
      <c r="A524" s="8" t="s">
        <v>1151</v>
      </c>
      <c r="B524" s="9" t="s">
        <v>1152</v>
      </c>
      <c r="C524" s="9" t="s">
        <v>1153</v>
      </c>
      <c r="D524" s="10" t="n">
        <v>54974837</v>
      </c>
      <c r="E524" s="10" t="s">
        <v>1154</v>
      </c>
      <c r="F524" s="9" t="s">
        <v>21</v>
      </c>
      <c r="G524" s="9" t="s">
        <v>30</v>
      </c>
      <c r="H524" s="11" t="n">
        <v>33899</v>
      </c>
      <c r="I524" s="11" t="n">
        <v>337</v>
      </c>
      <c r="J524" s="11" t="n">
        <v>289</v>
      </c>
      <c r="K524" s="12" t="n">
        <f aca="false">H524/H$1437*100</f>
        <v>0.268129527498649</v>
      </c>
      <c r="L524" s="13" t="n">
        <f aca="false">J524/I524*100</f>
        <v>85.7566765578635</v>
      </c>
      <c r="M524" s="14" t="n">
        <f aca="false">IF(H524&gt;=22000,45,(((L524/100)*22.5+(H524/22000)*22.5)))</f>
        <v>45</v>
      </c>
      <c r="N524" s="10" t="n">
        <v>35</v>
      </c>
      <c r="O524" s="10" t="n">
        <v>20</v>
      </c>
      <c r="P524" s="14" t="n">
        <f aca="false">O524+N524+M524</f>
        <v>100</v>
      </c>
    </row>
    <row r="525" customFormat="false" ht="18.75" hidden="false" customHeight="false" outlineLevel="0" collapsed="false">
      <c r="A525" s="8" t="s">
        <v>1155</v>
      </c>
      <c r="B525" s="9" t="s">
        <v>41</v>
      </c>
      <c r="C525" s="9" t="s">
        <v>1156</v>
      </c>
      <c r="D525" s="10" t="n">
        <v>1375819372</v>
      </c>
      <c r="E525" s="10" t="s">
        <v>1157</v>
      </c>
      <c r="F525" s="9" t="s">
        <v>21</v>
      </c>
      <c r="G525" s="9" t="s">
        <v>39</v>
      </c>
      <c r="H525" s="11" t="n">
        <v>2640</v>
      </c>
      <c r="I525" s="11" t="n">
        <v>10</v>
      </c>
      <c r="J525" s="11" t="n">
        <v>6</v>
      </c>
      <c r="K525" s="12" t="n">
        <f aca="false">H525/H$1437*100</f>
        <v>0.0208814995308544</v>
      </c>
      <c r="L525" s="13" t="n">
        <f aca="false">J525/I525*100</f>
        <v>60</v>
      </c>
      <c r="M525" s="14" t="n">
        <f aca="false">IF(H525&gt;=22000,45,(((L525/100)*22.5+(H525/22000)*22.5)))</f>
        <v>16.2</v>
      </c>
      <c r="N525" s="10" t="n">
        <v>20</v>
      </c>
      <c r="O525" s="10" t="n">
        <v>19</v>
      </c>
      <c r="P525" s="14" t="n">
        <f aca="false">O525+N525+M525</f>
        <v>55.2</v>
      </c>
    </row>
    <row r="526" customFormat="false" ht="18.75" hidden="false" customHeight="false" outlineLevel="0" collapsed="false">
      <c r="A526" s="8" t="s">
        <v>1158</v>
      </c>
      <c r="B526" s="9" t="s">
        <v>1159</v>
      </c>
      <c r="C526" s="9" t="s">
        <v>1160</v>
      </c>
      <c r="D526" s="10" t="n">
        <v>1532795181</v>
      </c>
      <c r="E526" s="10" t="s">
        <v>1161</v>
      </c>
      <c r="F526" s="9" t="s">
        <v>44</v>
      </c>
      <c r="G526" s="9" t="s">
        <v>22</v>
      </c>
      <c r="H526" s="11" t="n">
        <v>1500</v>
      </c>
      <c r="I526" s="11" t="n">
        <v>10</v>
      </c>
      <c r="J526" s="11" t="n">
        <v>10</v>
      </c>
      <c r="K526" s="12" t="n">
        <f aca="false">H526/H$1437*100</f>
        <v>0.0118644883698036</v>
      </c>
      <c r="L526" s="13" t="n">
        <f aca="false">J526/I526*100</f>
        <v>100</v>
      </c>
      <c r="M526" s="14" t="n">
        <f aca="false">IF(H526&gt;=22000,45,(((L526/100)*22.5+(H526/22000)*22.5)))</f>
        <v>24.0340909090909</v>
      </c>
      <c r="N526" s="10" t="n">
        <v>20</v>
      </c>
      <c r="O526" s="10" t="n">
        <v>20</v>
      </c>
      <c r="P526" s="14" t="n">
        <f aca="false">O526+N526+M526</f>
        <v>64.0340909090909</v>
      </c>
    </row>
    <row r="527" customFormat="false" ht="18.75" hidden="false" customHeight="false" outlineLevel="0" collapsed="false">
      <c r="A527" s="8" t="s">
        <v>1162</v>
      </c>
      <c r="B527" s="9" t="s">
        <v>214</v>
      </c>
      <c r="C527" s="9" t="s">
        <v>1163</v>
      </c>
      <c r="D527" s="10" t="n">
        <v>5679428008</v>
      </c>
      <c r="E527" s="10" t="s">
        <v>1164</v>
      </c>
      <c r="F527" s="9" t="s">
        <v>21</v>
      </c>
      <c r="G527" s="9" t="s">
        <v>39</v>
      </c>
      <c r="H527" s="11" t="n">
        <v>7360</v>
      </c>
      <c r="I527" s="11" t="n">
        <v>16</v>
      </c>
      <c r="J527" s="11" t="n">
        <v>10</v>
      </c>
      <c r="K527" s="12" t="n">
        <f aca="false">H527/H$1437*100</f>
        <v>0.0582150896011698</v>
      </c>
      <c r="L527" s="13" t="n">
        <f aca="false">J527/I527*100</f>
        <v>62.5</v>
      </c>
      <c r="M527" s="14" t="n">
        <f aca="false">IF(H527&gt;=22000,45,(((L527/100)*22.5+(H527/22000)*22.5)))</f>
        <v>21.5897727272727</v>
      </c>
      <c r="N527" s="10" t="n">
        <v>19</v>
      </c>
      <c r="O527" s="10" t="n">
        <v>20</v>
      </c>
      <c r="P527" s="14" t="n">
        <f aca="false">O527+N527+M527</f>
        <v>60.5897727272727</v>
      </c>
    </row>
    <row r="528" customFormat="false" ht="18.75" hidden="false" customHeight="false" outlineLevel="0" collapsed="false">
      <c r="A528" s="8" t="s">
        <v>1165</v>
      </c>
      <c r="B528" s="9" t="s">
        <v>113</v>
      </c>
      <c r="C528" s="9" t="s">
        <v>1166</v>
      </c>
      <c r="D528" s="10" t="n">
        <v>1381296181</v>
      </c>
      <c r="E528" s="10" t="s">
        <v>1167</v>
      </c>
      <c r="F528" s="9" t="s">
        <v>21</v>
      </c>
      <c r="G528" s="9" t="s">
        <v>69</v>
      </c>
      <c r="H528" s="11" t="n">
        <v>835</v>
      </c>
      <c r="I528" s="11" t="n">
        <v>5</v>
      </c>
      <c r="J528" s="11" t="n">
        <v>5</v>
      </c>
      <c r="K528" s="12" t="n">
        <f aca="false">H528/H$1437*100</f>
        <v>0.00660456519252402</v>
      </c>
      <c r="L528" s="13" t="n">
        <f aca="false">J528/I528*100</f>
        <v>100</v>
      </c>
      <c r="M528" s="14" t="n">
        <f aca="false">IF(H528&gt;=22000,45,(((L528/100)*22.5+(H528/22000)*22.5)))</f>
        <v>23.3539772727273</v>
      </c>
      <c r="N528" s="10" t="n">
        <v>25</v>
      </c>
      <c r="O528" s="10" t="n">
        <v>20</v>
      </c>
      <c r="P528" s="14" t="n">
        <f aca="false">O528+N528+M528</f>
        <v>68.3539772727273</v>
      </c>
    </row>
    <row r="529" customFormat="false" ht="18.75" hidden="false" customHeight="false" outlineLevel="0" collapsed="false">
      <c r="A529" s="8" t="s">
        <v>1168</v>
      </c>
      <c r="B529" s="9" t="s">
        <v>1169</v>
      </c>
      <c r="C529" s="9" t="s">
        <v>1170</v>
      </c>
      <c r="D529" s="10" t="n">
        <v>1376380471</v>
      </c>
      <c r="E529" s="10" t="s">
        <v>1171</v>
      </c>
      <c r="F529" s="9" t="s">
        <v>21</v>
      </c>
      <c r="G529" s="9" t="s">
        <v>69</v>
      </c>
      <c r="H529" s="11" t="n">
        <v>560</v>
      </c>
      <c r="I529" s="11" t="n">
        <v>7</v>
      </c>
      <c r="J529" s="11" t="n">
        <v>7</v>
      </c>
      <c r="K529" s="12" t="n">
        <f aca="false">H529/H$1437*100</f>
        <v>0.00442940899139336</v>
      </c>
      <c r="L529" s="13" t="n">
        <f aca="false">J529/I529*100</f>
        <v>100</v>
      </c>
      <c r="M529" s="14" t="n">
        <f aca="false">IF(H529&gt;=22000,45,(((L529/100)*22.5+(H529/22000)*22.5)))</f>
        <v>23.0727272727273</v>
      </c>
      <c r="N529" s="10" t="n">
        <v>20</v>
      </c>
      <c r="O529" s="10" t="n">
        <v>20</v>
      </c>
      <c r="P529" s="14" t="n">
        <f aca="false">O529+N529+M529</f>
        <v>63.0727272727273</v>
      </c>
    </row>
    <row r="530" customFormat="false" ht="18.75" hidden="false" customHeight="false" outlineLevel="0" collapsed="false">
      <c r="A530" s="8" t="s">
        <v>1168</v>
      </c>
      <c r="B530" s="9" t="s">
        <v>1169</v>
      </c>
      <c r="C530" s="9" t="s">
        <v>1170</v>
      </c>
      <c r="D530" s="10" t="n">
        <v>1376380472</v>
      </c>
      <c r="E530" s="10" t="s">
        <v>1171</v>
      </c>
      <c r="F530" s="9" t="s">
        <v>21</v>
      </c>
      <c r="G530" s="9" t="s">
        <v>22</v>
      </c>
      <c r="H530" s="11" t="n">
        <v>12608.8</v>
      </c>
      <c r="I530" s="11" t="n">
        <v>76</v>
      </c>
      <c r="J530" s="11" t="n">
        <v>53</v>
      </c>
      <c r="K530" s="12" t="n">
        <f aca="false">H530/H$1437*100</f>
        <v>0.0997313073047867</v>
      </c>
      <c r="L530" s="13" t="n">
        <f aca="false">J530/I530*100</f>
        <v>69.7368421052632</v>
      </c>
      <c r="M530" s="14" t="n">
        <f aca="false">IF(H530&gt;=22000,45,(((L530/100)*22.5+(H530/22000)*22.5)))</f>
        <v>28.5861531100478</v>
      </c>
      <c r="N530" s="10" t="n">
        <v>20</v>
      </c>
      <c r="O530" s="10" t="n">
        <v>20</v>
      </c>
      <c r="P530" s="14" t="n">
        <f aca="false">O530+N530+M530</f>
        <v>68.5861531100479</v>
      </c>
    </row>
    <row r="531" customFormat="false" ht="18.75" hidden="false" customHeight="false" outlineLevel="0" collapsed="false">
      <c r="A531" s="8" t="s">
        <v>1172</v>
      </c>
      <c r="B531" s="9" t="s">
        <v>48</v>
      </c>
      <c r="C531" s="9" t="s">
        <v>1173</v>
      </c>
      <c r="D531" s="10" t="n">
        <v>1379347025</v>
      </c>
      <c r="E531" s="10" t="s">
        <v>1174</v>
      </c>
      <c r="F531" s="9" t="s">
        <v>21</v>
      </c>
      <c r="G531" s="9" t="s">
        <v>69</v>
      </c>
      <c r="H531" s="11" t="n">
        <v>5290</v>
      </c>
      <c r="I531" s="11" t="n">
        <v>27</v>
      </c>
      <c r="J531" s="11" t="n">
        <v>27</v>
      </c>
      <c r="K531" s="12" t="n">
        <f aca="false">H531/H$1437*100</f>
        <v>0.0418420956508408</v>
      </c>
      <c r="L531" s="13" t="n">
        <f aca="false">J531/I531*100</f>
        <v>100</v>
      </c>
      <c r="M531" s="14" t="n">
        <f aca="false">IF(H531&gt;=22000,45,(((L531/100)*22.5+(H531/22000)*22.5)))</f>
        <v>27.9102272727273</v>
      </c>
      <c r="N531" s="10" t="n">
        <v>25</v>
      </c>
      <c r="O531" s="10" t="n">
        <v>20</v>
      </c>
      <c r="P531" s="14" t="n">
        <f aca="false">O531+N531+M531</f>
        <v>72.9102272727273</v>
      </c>
    </row>
    <row r="532" customFormat="false" ht="18.75" hidden="false" customHeight="false" outlineLevel="0" collapsed="false">
      <c r="A532" s="8" t="s">
        <v>1175</v>
      </c>
      <c r="B532" s="9" t="s">
        <v>1176</v>
      </c>
      <c r="C532" s="9" t="s">
        <v>1177</v>
      </c>
      <c r="D532" s="10" t="n">
        <v>1651864225</v>
      </c>
      <c r="E532" s="10" t="s">
        <v>1178</v>
      </c>
      <c r="F532" s="9" t="s">
        <v>88</v>
      </c>
      <c r="G532" s="9" t="s">
        <v>30</v>
      </c>
      <c r="H532" s="11" t="n">
        <v>1820</v>
      </c>
      <c r="I532" s="11" t="n">
        <v>14</v>
      </c>
      <c r="J532" s="11" t="n">
        <v>12</v>
      </c>
      <c r="K532" s="12" t="n">
        <f aca="false">H532/H$1437*100</f>
        <v>0.0143955792220284</v>
      </c>
      <c r="L532" s="13" t="n">
        <f aca="false">J532/I532*100</f>
        <v>85.7142857142857</v>
      </c>
      <c r="M532" s="14" t="n">
        <f aca="false">IF(H532&gt;=22000,45,(((L532/100)*22.5+(H532/22000)*22.5)))</f>
        <v>21.1470779220779</v>
      </c>
      <c r="N532" s="10" t="n">
        <v>33</v>
      </c>
      <c r="O532" s="10" t="n">
        <v>20</v>
      </c>
      <c r="P532" s="14" t="n">
        <f aca="false">O532+N532+M532</f>
        <v>74.1470779220779</v>
      </c>
    </row>
    <row r="533" customFormat="false" ht="18.75" hidden="false" customHeight="false" outlineLevel="0" collapsed="false">
      <c r="A533" s="8" t="s">
        <v>1179</v>
      </c>
      <c r="B533" s="9" t="s">
        <v>1180</v>
      </c>
      <c r="C533" s="9" t="s">
        <v>1181</v>
      </c>
      <c r="D533" s="10" t="n">
        <v>12050067</v>
      </c>
      <c r="E533" s="10" t="s">
        <v>1182</v>
      </c>
      <c r="F533" s="9" t="s">
        <v>21</v>
      </c>
      <c r="G533" s="9" t="s">
        <v>22</v>
      </c>
      <c r="H533" s="11" t="n">
        <v>9840</v>
      </c>
      <c r="I533" s="11" t="n">
        <v>126</v>
      </c>
      <c r="J533" s="11" t="n">
        <v>125</v>
      </c>
      <c r="K533" s="12" t="n">
        <f aca="false">H533/H$1437*100</f>
        <v>0.0778310437059118</v>
      </c>
      <c r="L533" s="13" t="n">
        <f aca="false">J533/I533*100</f>
        <v>99.2063492063492</v>
      </c>
      <c r="M533" s="14" t="n">
        <f aca="false">IF(H533&gt;=22000,45,(((L533/100)*22.5+(H533/22000)*22.5)))</f>
        <v>32.3850649350649</v>
      </c>
      <c r="N533" s="10" t="n">
        <v>18</v>
      </c>
      <c r="O533" s="10" t="n">
        <v>18</v>
      </c>
      <c r="P533" s="14" t="n">
        <f aca="false">O533+N533+M533</f>
        <v>68.3850649350649</v>
      </c>
    </row>
    <row r="534" customFormat="false" ht="18.75" hidden="false" customHeight="false" outlineLevel="0" collapsed="false">
      <c r="A534" s="8" t="s">
        <v>1183</v>
      </c>
      <c r="B534" s="9" t="s">
        <v>1184</v>
      </c>
      <c r="C534" s="9" t="s">
        <v>1185</v>
      </c>
      <c r="D534" s="10" t="n">
        <v>1718927266</v>
      </c>
      <c r="E534" s="10" t="s">
        <v>1186</v>
      </c>
      <c r="F534" s="9" t="s">
        <v>21</v>
      </c>
      <c r="G534" s="9" t="s">
        <v>39</v>
      </c>
      <c r="H534" s="11" t="n">
        <v>3620</v>
      </c>
      <c r="I534" s="11" t="n">
        <v>11</v>
      </c>
      <c r="J534" s="11" t="n">
        <v>5</v>
      </c>
      <c r="K534" s="12" t="n">
        <f aca="false">H534/H$1437*100</f>
        <v>0.0286329652657928</v>
      </c>
      <c r="L534" s="13" t="n">
        <f aca="false">J534/I534*100</f>
        <v>45.4545454545455</v>
      </c>
      <c r="M534" s="14" t="n">
        <f aca="false">IF(H534&gt;=22000,45,(((L534/100)*22.5+(H534/22000)*22.5)))</f>
        <v>13.9295454545455</v>
      </c>
      <c r="N534" s="10" t="n">
        <v>21</v>
      </c>
      <c r="O534" s="10" t="n">
        <v>20</v>
      </c>
      <c r="P534" s="14" t="n">
        <f aca="false">O534+N534+M534</f>
        <v>54.9295454545455</v>
      </c>
    </row>
    <row r="535" customFormat="false" ht="18.75" hidden="false" customHeight="false" outlineLevel="0" collapsed="false">
      <c r="A535" s="8" t="s">
        <v>1187</v>
      </c>
      <c r="B535" s="9" t="s">
        <v>1188</v>
      </c>
      <c r="C535" s="9" t="s">
        <v>1189</v>
      </c>
      <c r="D535" s="10" t="n">
        <v>58871268</v>
      </c>
      <c r="E535" s="10" t="s">
        <v>1190</v>
      </c>
      <c r="F535" s="9" t="s">
        <v>44</v>
      </c>
      <c r="G535" s="9" t="s">
        <v>22</v>
      </c>
      <c r="H535" s="11" t="n">
        <v>90</v>
      </c>
      <c r="I535" s="11" t="n">
        <v>3</v>
      </c>
      <c r="J535" s="11" t="n">
        <v>2</v>
      </c>
      <c r="K535" s="12" t="n">
        <f aca="false">H535/H$1437*100</f>
        <v>0.000711869302188218</v>
      </c>
      <c r="L535" s="13" t="n">
        <f aca="false">J535/I535*100</f>
        <v>66.6666666666667</v>
      </c>
      <c r="M535" s="14" t="n">
        <f aca="false">IF(H535&gt;=22000,45,(((L535/100)*22.5+(H535/22000)*22.5)))</f>
        <v>15.0920454545455</v>
      </c>
      <c r="N535" s="10" t="n">
        <v>33</v>
      </c>
      <c r="O535" s="10" t="n">
        <v>20</v>
      </c>
      <c r="P535" s="14" t="n">
        <f aca="false">O535+N535+M535</f>
        <v>68.0920454545455</v>
      </c>
    </row>
    <row r="536" customFormat="false" ht="18.75" hidden="false" customHeight="false" outlineLevel="0" collapsed="false">
      <c r="A536" s="8" t="s">
        <v>1191</v>
      </c>
      <c r="B536" s="9" t="s">
        <v>833</v>
      </c>
      <c r="C536" s="9" t="s">
        <v>1192</v>
      </c>
      <c r="D536" s="10" t="n">
        <v>1533928975</v>
      </c>
      <c r="E536" s="10" t="s">
        <v>1193</v>
      </c>
      <c r="F536" s="9" t="s">
        <v>44</v>
      </c>
      <c r="G536" s="9" t="s">
        <v>22</v>
      </c>
      <c r="H536" s="11" t="n">
        <v>750</v>
      </c>
      <c r="I536" s="11" t="n">
        <v>7</v>
      </c>
      <c r="J536" s="11" t="n">
        <v>7</v>
      </c>
      <c r="K536" s="12" t="n">
        <f aca="false">H536/H$1437*100</f>
        <v>0.00593224418490182</v>
      </c>
      <c r="L536" s="13" t="n">
        <f aca="false">J536/I536*100</f>
        <v>100</v>
      </c>
      <c r="M536" s="14" t="n">
        <f aca="false">IF(H536&gt;=22000,45,(((L536/100)*22.5+(H536/22000)*22.5)))</f>
        <v>23.2670454545455</v>
      </c>
      <c r="N536" s="10" t="n">
        <v>25</v>
      </c>
      <c r="O536" s="10" t="n">
        <v>20</v>
      </c>
      <c r="P536" s="14" t="n">
        <f aca="false">O536+N536+M536</f>
        <v>68.2670454545455</v>
      </c>
    </row>
    <row r="537" customFormat="false" ht="18.75" hidden="false" customHeight="false" outlineLevel="0" collapsed="false">
      <c r="A537" s="8" t="s">
        <v>1194</v>
      </c>
      <c r="B537" s="9" t="s">
        <v>1195</v>
      </c>
      <c r="C537" s="9" t="s">
        <v>362</v>
      </c>
      <c r="D537" s="10" t="n">
        <v>1376064286</v>
      </c>
      <c r="E537" s="10" t="s">
        <v>1196</v>
      </c>
      <c r="F537" s="9" t="s">
        <v>21</v>
      </c>
      <c r="G537" s="9" t="s">
        <v>142</v>
      </c>
      <c r="H537" s="11" t="n">
        <v>7208</v>
      </c>
      <c r="I537" s="11" t="n">
        <v>21</v>
      </c>
      <c r="J537" s="11" t="n">
        <v>0</v>
      </c>
      <c r="K537" s="12" t="n">
        <f aca="false">H537/H$1437*100</f>
        <v>0.0570128214463631</v>
      </c>
      <c r="L537" s="13" t="n">
        <f aca="false">J537/I537*100</f>
        <v>0</v>
      </c>
      <c r="M537" s="14" t="n">
        <f aca="false">IF(H537&gt;=22000,45,(((L537/100)*22.5+(H537/22000)*22.5)))</f>
        <v>7.37181818181818</v>
      </c>
      <c r="N537" s="10" t="n">
        <v>30</v>
      </c>
      <c r="O537" s="10" t="n">
        <v>20</v>
      </c>
      <c r="P537" s="14" t="n">
        <f aca="false">O537+N537+M537</f>
        <v>57.3718181818182</v>
      </c>
    </row>
    <row r="538" customFormat="false" ht="18.75" hidden="false" customHeight="false" outlineLevel="0" collapsed="false">
      <c r="A538" s="8" t="s">
        <v>1194</v>
      </c>
      <c r="B538" s="9" t="s">
        <v>1195</v>
      </c>
      <c r="C538" s="9" t="s">
        <v>362</v>
      </c>
      <c r="D538" s="10" t="n">
        <v>1376064287</v>
      </c>
      <c r="E538" s="10" t="s">
        <v>1196</v>
      </c>
      <c r="F538" s="9" t="s">
        <v>21</v>
      </c>
      <c r="G538" s="9" t="s">
        <v>29</v>
      </c>
      <c r="H538" s="11" t="n">
        <v>270</v>
      </c>
      <c r="I538" s="11" t="n">
        <v>3</v>
      </c>
      <c r="J538" s="11" t="n">
        <v>2</v>
      </c>
      <c r="K538" s="12" t="n">
        <f aca="false">H538/H$1437*100</f>
        <v>0.00213560790656465</v>
      </c>
      <c r="L538" s="13" t="n">
        <f aca="false">J538/I538*100</f>
        <v>66.6666666666667</v>
      </c>
      <c r="M538" s="14" t="n">
        <f aca="false">IF(H538&gt;=22000,45,(((L538/100)*22.5+(H538/22000)*22.5)))</f>
        <v>15.2761363636364</v>
      </c>
      <c r="N538" s="10" t="n">
        <v>30</v>
      </c>
      <c r="O538" s="10" t="n">
        <v>20</v>
      </c>
      <c r="P538" s="14" t="n">
        <f aca="false">O538+N538+M538</f>
        <v>65.2761363636364</v>
      </c>
    </row>
    <row r="539" customFormat="false" ht="18.75" hidden="false" customHeight="false" outlineLevel="0" collapsed="false">
      <c r="A539" s="8" t="s">
        <v>1197</v>
      </c>
      <c r="B539" s="9" t="s">
        <v>214</v>
      </c>
      <c r="C539" s="9" t="s">
        <v>1198</v>
      </c>
      <c r="D539" s="10" t="n">
        <v>1531243401</v>
      </c>
      <c r="E539" s="10" t="s">
        <v>1199</v>
      </c>
      <c r="F539" s="9" t="s">
        <v>44</v>
      </c>
      <c r="G539" s="9" t="s">
        <v>422</v>
      </c>
      <c r="H539" s="11" t="n">
        <v>303</v>
      </c>
      <c r="I539" s="11" t="n">
        <v>4</v>
      </c>
      <c r="J539" s="11" t="n">
        <v>1</v>
      </c>
      <c r="K539" s="12" t="n">
        <f aca="false">H539/H$1437*100</f>
        <v>0.00239662665070033</v>
      </c>
      <c r="L539" s="13" t="n">
        <f aca="false">J539/I539*100</f>
        <v>25</v>
      </c>
      <c r="M539" s="14" t="n">
        <f aca="false">IF(H539&gt;=22000,45,(((L539/100)*22.5+(H539/22000)*22.5)))</f>
        <v>5.93488636363636</v>
      </c>
      <c r="N539" s="10" t="n">
        <v>35</v>
      </c>
      <c r="O539" s="10" t="n">
        <v>20</v>
      </c>
      <c r="P539" s="14" t="n">
        <f aca="false">O539+N539+M539</f>
        <v>60.9348863636364</v>
      </c>
    </row>
    <row r="540" customFormat="false" ht="18.75" hidden="false" customHeight="false" outlineLevel="0" collapsed="false">
      <c r="A540" s="8" t="s">
        <v>1197</v>
      </c>
      <c r="B540" s="9" t="s">
        <v>214</v>
      </c>
      <c r="C540" s="9" t="s">
        <v>1198</v>
      </c>
      <c r="D540" s="10" t="n">
        <v>1531243402</v>
      </c>
      <c r="E540" s="10" t="s">
        <v>1199</v>
      </c>
      <c r="F540" s="9" t="s">
        <v>44</v>
      </c>
      <c r="G540" s="9" t="s">
        <v>45</v>
      </c>
      <c r="H540" s="11" t="n">
        <v>1920</v>
      </c>
      <c r="I540" s="11" t="n">
        <v>6</v>
      </c>
      <c r="J540" s="11" t="n">
        <v>6</v>
      </c>
      <c r="K540" s="12" t="n">
        <f aca="false">H540/H$1437*100</f>
        <v>0.0151865451133486</v>
      </c>
      <c r="L540" s="13" t="n">
        <f aca="false">J540/I540*100</f>
        <v>100</v>
      </c>
      <c r="M540" s="14" t="n">
        <f aca="false">IF(H540&gt;=22000,45,(((L540/100)*22.5+(H540/22000)*22.5)))</f>
        <v>24.4636363636364</v>
      </c>
      <c r="N540" s="10" t="n">
        <v>35</v>
      </c>
      <c r="O540" s="10" t="n">
        <v>20</v>
      </c>
      <c r="P540" s="14" t="n">
        <f aca="false">O540+N540+M540</f>
        <v>79.4636363636364</v>
      </c>
    </row>
    <row r="541" customFormat="false" ht="18.75" hidden="false" customHeight="false" outlineLevel="0" collapsed="false">
      <c r="A541" s="8" t="s">
        <v>1197</v>
      </c>
      <c r="B541" s="9" t="s">
        <v>214</v>
      </c>
      <c r="C541" s="9" t="s">
        <v>1198</v>
      </c>
      <c r="D541" s="10" t="n">
        <v>1531243403</v>
      </c>
      <c r="E541" s="10" t="s">
        <v>1199</v>
      </c>
      <c r="F541" s="9" t="s">
        <v>44</v>
      </c>
      <c r="G541" s="9" t="s">
        <v>298</v>
      </c>
      <c r="H541" s="11" t="n">
        <v>14304</v>
      </c>
      <c r="I541" s="11" t="n">
        <v>32</v>
      </c>
      <c r="J541" s="11" t="n">
        <v>14</v>
      </c>
      <c r="K541" s="12" t="n">
        <f aca="false">H541/H$1437*100</f>
        <v>0.113139761094447</v>
      </c>
      <c r="L541" s="13" t="n">
        <f aca="false">J541/I541*100</f>
        <v>43.75</v>
      </c>
      <c r="M541" s="14" t="n">
        <f aca="false">IF(H541&gt;=22000,45,(((L541/100)*22.5+(H541/22000)*22.5)))</f>
        <v>24.4728409090909</v>
      </c>
      <c r="N541" s="10" t="n">
        <v>35</v>
      </c>
      <c r="O541" s="10" t="n">
        <v>20</v>
      </c>
      <c r="P541" s="14" t="n">
        <f aca="false">O541+N541+M541</f>
        <v>79.4728409090909</v>
      </c>
    </row>
    <row r="542" customFormat="false" ht="18.75" hidden="false" customHeight="false" outlineLevel="0" collapsed="false">
      <c r="A542" s="8" t="s">
        <v>1197</v>
      </c>
      <c r="B542" s="9" t="s">
        <v>214</v>
      </c>
      <c r="C542" s="9" t="s">
        <v>1198</v>
      </c>
      <c r="D542" s="10" t="n">
        <v>1531243404</v>
      </c>
      <c r="E542" s="10" t="s">
        <v>1199</v>
      </c>
      <c r="F542" s="9" t="s">
        <v>44</v>
      </c>
      <c r="G542" s="9" t="s">
        <v>46</v>
      </c>
      <c r="H542" s="11" t="n">
        <v>1080</v>
      </c>
      <c r="I542" s="11" t="n">
        <v>4</v>
      </c>
      <c r="J542" s="11" t="n">
        <v>4</v>
      </c>
      <c r="K542" s="12" t="n">
        <f aca="false">H542/H$1437*100</f>
        <v>0.00854243162625861</v>
      </c>
      <c r="L542" s="13" t="n">
        <f aca="false">J542/I542*100</f>
        <v>100</v>
      </c>
      <c r="M542" s="14" t="n">
        <f aca="false">IF(H542&gt;=22000,45,(((L542/100)*22.5+(H542/22000)*22.5)))</f>
        <v>23.6045454545455</v>
      </c>
      <c r="N542" s="10" t="n">
        <v>35</v>
      </c>
      <c r="O542" s="10" t="n">
        <v>20</v>
      </c>
      <c r="P542" s="14" t="n">
        <f aca="false">O542+N542+M542</f>
        <v>78.6045454545455</v>
      </c>
    </row>
    <row r="543" customFormat="false" ht="18.75" hidden="false" customHeight="false" outlineLevel="0" collapsed="false">
      <c r="A543" s="8" t="s">
        <v>1200</v>
      </c>
      <c r="B543" s="9" t="s">
        <v>939</v>
      </c>
      <c r="C543" s="9" t="s">
        <v>1201</v>
      </c>
      <c r="D543" s="10" t="n">
        <v>1739955986</v>
      </c>
      <c r="E543" s="10" t="s">
        <v>1202</v>
      </c>
      <c r="F543" s="9" t="s">
        <v>1203</v>
      </c>
      <c r="G543" s="9" t="s">
        <v>39</v>
      </c>
      <c r="H543" s="11" t="n">
        <v>3715</v>
      </c>
      <c r="I543" s="11" t="n">
        <v>22</v>
      </c>
      <c r="J543" s="11" t="n">
        <v>0</v>
      </c>
      <c r="K543" s="12" t="n">
        <f aca="false">H543/H$1437*100</f>
        <v>0.029384382862547</v>
      </c>
      <c r="L543" s="13" t="n">
        <f aca="false">J543/I543*100</f>
        <v>0</v>
      </c>
      <c r="M543" s="14" t="n">
        <f aca="false">IF(H543&gt;=22000,45,(((L543/100)*22.5+(H543/22000)*22.5)))</f>
        <v>3.79943181818182</v>
      </c>
      <c r="N543" s="10" t="n">
        <v>20</v>
      </c>
      <c r="O543" s="10" t="n">
        <v>18</v>
      </c>
      <c r="P543" s="14" t="n">
        <f aca="false">O543+N543+M543</f>
        <v>41.7994318181818</v>
      </c>
    </row>
    <row r="544" customFormat="false" ht="18.75" hidden="false" customHeight="false" outlineLevel="0" collapsed="false">
      <c r="A544" s="8" t="s">
        <v>1200</v>
      </c>
      <c r="B544" s="9" t="s">
        <v>939</v>
      </c>
      <c r="C544" s="9" t="s">
        <v>1201</v>
      </c>
      <c r="D544" s="10" t="n">
        <v>1739955987</v>
      </c>
      <c r="E544" s="10" t="s">
        <v>1202</v>
      </c>
      <c r="F544" s="9" t="s">
        <v>1203</v>
      </c>
      <c r="G544" s="9" t="s">
        <v>30</v>
      </c>
      <c r="H544" s="11" t="n">
        <v>1996</v>
      </c>
      <c r="I544" s="11" t="n">
        <v>26</v>
      </c>
      <c r="J544" s="11" t="n">
        <v>10</v>
      </c>
      <c r="K544" s="12" t="n">
        <f aca="false">H544/H$1437*100</f>
        <v>0.015787679190752</v>
      </c>
      <c r="L544" s="13" t="n">
        <f aca="false">J544/I544*100</f>
        <v>38.4615384615385</v>
      </c>
      <c r="M544" s="14" t="n">
        <f aca="false">IF(H544&gt;=22000,45,(((L544/100)*22.5+(H544/22000)*22.5)))</f>
        <v>10.6952097902098</v>
      </c>
      <c r="N544" s="10" t="n">
        <v>20</v>
      </c>
      <c r="O544" s="10" t="n">
        <v>18</v>
      </c>
      <c r="P544" s="14" t="n">
        <f aca="false">O544+N544+M544</f>
        <v>48.6952097902098</v>
      </c>
    </row>
    <row r="545" customFormat="false" ht="18.75" hidden="false" customHeight="false" outlineLevel="0" collapsed="false">
      <c r="A545" s="8" t="s">
        <v>1204</v>
      </c>
      <c r="B545" s="9" t="s">
        <v>965</v>
      </c>
      <c r="C545" s="9" t="s">
        <v>1205</v>
      </c>
      <c r="D545" s="10" t="n">
        <v>70885540</v>
      </c>
      <c r="E545" s="10" t="s">
        <v>1206</v>
      </c>
      <c r="F545" s="9" t="s">
        <v>21</v>
      </c>
      <c r="G545" s="9" t="s">
        <v>22</v>
      </c>
      <c r="H545" s="11" t="n">
        <v>646</v>
      </c>
      <c r="I545" s="11" t="n">
        <v>2</v>
      </c>
      <c r="J545" s="11" t="n">
        <v>2</v>
      </c>
      <c r="K545" s="12" t="n">
        <f aca="false">H545/H$1437*100</f>
        <v>0.00510963965792876</v>
      </c>
      <c r="L545" s="13" t="n">
        <f aca="false">J545/I545*100</f>
        <v>100</v>
      </c>
      <c r="M545" s="14" t="n">
        <f aca="false">IF(H545&gt;=22000,45,(((L545/100)*22.5+(H545/22000)*22.5)))</f>
        <v>23.1606818181818</v>
      </c>
      <c r="N545" s="10" t="n">
        <v>28</v>
      </c>
      <c r="O545" s="10" t="n">
        <v>20</v>
      </c>
      <c r="P545" s="14" t="n">
        <f aca="false">O545+N545+M545</f>
        <v>71.1606818181818</v>
      </c>
    </row>
    <row r="546" customFormat="false" ht="18.75" hidden="false" customHeight="false" outlineLevel="0" collapsed="false">
      <c r="A546" s="8" t="s">
        <v>1207</v>
      </c>
      <c r="B546" s="9" t="s">
        <v>227</v>
      </c>
      <c r="C546" s="9" t="s">
        <v>1208</v>
      </c>
      <c r="D546" s="10" t="n">
        <v>1688813403</v>
      </c>
      <c r="E546" s="10" t="s">
        <v>1209</v>
      </c>
      <c r="F546" s="9" t="s">
        <v>94</v>
      </c>
      <c r="G546" s="9" t="s">
        <v>29</v>
      </c>
      <c r="H546" s="11" t="n">
        <v>720</v>
      </c>
      <c r="I546" s="11" t="n">
        <v>8</v>
      </c>
      <c r="J546" s="11" t="n">
        <v>8</v>
      </c>
      <c r="K546" s="12" t="n">
        <f aca="false">H546/H$1437*100</f>
        <v>0.00569495441750574</v>
      </c>
      <c r="L546" s="13" t="n">
        <f aca="false">J546/I546*100</f>
        <v>100</v>
      </c>
      <c r="M546" s="14" t="n">
        <f aca="false">IF(H546&gt;=22000,45,(((L546/100)*22.5+(H546/22000)*22.5)))</f>
        <v>23.2363636363636</v>
      </c>
      <c r="N546" s="10" t="n">
        <v>22</v>
      </c>
      <c r="O546" s="10" t="n">
        <v>18</v>
      </c>
      <c r="P546" s="14" t="n">
        <f aca="false">O546+N546+M546</f>
        <v>63.2363636363636</v>
      </c>
    </row>
    <row r="547" customFormat="false" ht="18.75" hidden="false" customHeight="false" outlineLevel="0" collapsed="false">
      <c r="A547" s="8" t="s">
        <v>1207</v>
      </c>
      <c r="B547" s="9" t="s">
        <v>227</v>
      </c>
      <c r="C547" s="9" t="s">
        <v>1208</v>
      </c>
      <c r="D547" s="10" t="n">
        <v>1688813404</v>
      </c>
      <c r="E547" s="10" t="s">
        <v>1209</v>
      </c>
      <c r="F547" s="9" t="s">
        <v>94</v>
      </c>
      <c r="G547" s="9" t="s">
        <v>422</v>
      </c>
      <c r="H547" s="11" t="n">
        <v>1353</v>
      </c>
      <c r="I547" s="11" t="n">
        <v>6</v>
      </c>
      <c r="J547" s="11" t="n">
        <v>4</v>
      </c>
      <c r="K547" s="12" t="n">
        <f aca="false">H547/H$1437*100</f>
        <v>0.0107017685095629</v>
      </c>
      <c r="L547" s="13" t="n">
        <f aca="false">J547/I547*100</f>
        <v>66.6666666666667</v>
      </c>
      <c r="M547" s="14" t="n">
        <f aca="false">IF(H547&gt;=22000,45,(((L547/100)*22.5+(H547/22000)*22.5)))</f>
        <v>16.38375</v>
      </c>
      <c r="N547" s="10" t="n">
        <v>22</v>
      </c>
      <c r="O547" s="10" t="n">
        <v>18</v>
      </c>
      <c r="P547" s="14" t="n">
        <f aca="false">O547+N547+M547</f>
        <v>56.38375</v>
      </c>
    </row>
    <row r="548" customFormat="false" ht="18.75" hidden="false" customHeight="false" outlineLevel="0" collapsed="false">
      <c r="A548" s="8" t="s">
        <v>1207</v>
      </c>
      <c r="B548" s="9" t="s">
        <v>227</v>
      </c>
      <c r="C548" s="9" t="s">
        <v>1208</v>
      </c>
      <c r="D548" s="10" t="n">
        <v>1688813405</v>
      </c>
      <c r="E548" s="10" t="s">
        <v>1209</v>
      </c>
      <c r="F548" s="9" t="s">
        <v>94</v>
      </c>
      <c r="G548" s="9" t="s">
        <v>45</v>
      </c>
      <c r="H548" s="11" t="n">
        <v>0</v>
      </c>
      <c r="I548" s="11" t="n">
        <v>0</v>
      </c>
      <c r="J548" s="11" t="n">
        <v>0</v>
      </c>
      <c r="K548" s="12" t="n">
        <f aca="false">H548/H$1437*100</f>
        <v>0</v>
      </c>
      <c r="L548" s="13" t="n">
        <v>0</v>
      </c>
      <c r="M548" s="14" t="n">
        <f aca="false">IF(H548&gt;=22000,45,(((L548/100)*22.5+(H548/22000)*22.5)))</f>
        <v>0</v>
      </c>
      <c r="N548" s="10" t="n">
        <v>22</v>
      </c>
      <c r="O548" s="10" t="n">
        <v>18</v>
      </c>
      <c r="P548" s="14" t="n">
        <f aca="false">O548+N548+M548</f>
        <v>40</v>
      </c>
    </row>
    <row r="549" customFormat="false" ht="18.75" hidden="false" customHeight="false" outlineLevel="0" collapsed="false">
      <c r="A549" s="8" t="s">
        <v>1207</v>
      </c>
      <c r="B549" s="9" t="s">
        <v>227</v>
      </c>
      <c r="C549" s="9" t="s">
        <v>1208</v>
      </c>
      <c r="D549" s="10" t="n">
        <v>1688813406</v>
      </c>
      <c r="E549" s="10" t="s">
        <v>1209</v>
      </c>
      <c r="F549" s="9" t="s">
        <v>94</v>
      </c>
      <c r="G549" s="9" t="s">
        <v>83</v>
      </c>
      <c r="H549" s="11" t="n">
        <v>960</v>
      </c>
      <c r="I549" s="11" t="n">
        <v>12</v>
      </c>
      <c r="J549" s="11" t="n">
        <v>9</v>
      </c>
      <c r="K549" s="12" t="n">
        <f aca="false">H549/H$1437*100</f>
        <v>0.00759327255667432</v>
      </c>
      <c r="L549" s="13" t="n">
        <f aca="false">J549/I549*100</f>
        <v>75</v>
      </c>
      <c r="M549" s="14" t="n">
        <f aca="false">IF(H549&gt;=22000,45,(((L549/100)*22.5+(H549/22000)*22.5)))</f>
        <v>17.8568181818182</v>
      </c>
      <c r="N549" s="10" t="n">
        <v>22</v>
      </c>
      <c r="O549" s="10" t="n">
        <v>18</v>
      </c>
      <c r="P549" s="14" t="n">
        <f aca="false">O549+N549+M549</f>
        <v>57.8568181818182</v>
      </c>
    </row>
    <row r="550" customFormat="false" ht="18.75" hidden="false" customHeight="false" outlineLevel="0" collapsed="false">
      <c r="A550" s="8" t="s">
        <v>1207</v>
      </c>
      <c r="B550" s="9" t="s">
        <v>227</v>
      </c>
      <c r="C550" s="9" t="s">
        <v>1208</v>
      </c>
      <c r="D550" s="10" t="n">
        <v>1688813407</v>
      </c>
      <c r="E550" s="10" t="s">
        <v>1209</v>
      </c>
      <c r="F550" s="9" t="s">
        <v>94</v>
      </c>
      <c r="G550" s="9" t="s">
        <v>46</v>
      </c>
      <c r="H550" s="11" t="n">
        <v>1350</v>
      </c>
      <c r="I550" s="11" t="n">
        <v>3</v>
      </c>
      <c r="J550" s="11" t="n">
        <v>0</v>
      </c>
      <c r="K550" s="12" t="n">
        <f aca="false">H550/H$1437*100</f>
        <v>0.0106780395328233</v>
      </c>
      <c r="L550" s="13" t="n">
        <f aca="false">J550/I550*100</f>
        <v>0</v>
      </c>
      <c r="M550" s="14" t="n">
        <f aca="false">IF(H550&gt;=22000,45,(((L550/100)*22.5+(H550/22000)*22.5)))</f>
        <v>1.38068181818182</v>
      </c>
      <c r="N550" s="10" t="n">
        <v>22</v>
      </c>
      <c r="O550" s="10" t="n">
        <v>18</v>
      </c>
      <c r="P550" s="14" t="n">
        <f aca="false">O550+N550+M550</f>
        <v>41.3806818181818</v>
      </c>
    </row>
    <row r="551" customFormat="false" ht="18.75" hidden="false" customHeight="false" outlineLevel="0" collapsed="false">
      <c r="A551" s="8" t="s">
        <v>1207</v>
      </c>
      <c r="B551" s="9" t="s">
        <v>227</v>
      </c>
      <c r="C551" s="9" t="s">
        <v>1208</v>
      </c>
      <c r="D551" s="10" t="n">
        <v>1688813408</v>
      </c>
      <c r="E551" s="10" t="s">
        <v>1209</v>
      </c>
      <c r="F551" s="9" t="s">
        <v>94</v>
      </c>
      <c r="G551" s="9" t="s">
        <v>70</v>
      </c>
      <c r="H551" s="11" t="n">
        <v>2364</v>
      </c>
      <c r="I551" s="11" t="n">
        <v>18</v>
      </c>
      <c r="J551" s="11" t="n">
        <v>6</v>
      </c>
      <c r="K551" s="12" t="n">
        <f aca="false">H551/H$1437*100</f>
        <v>0.0186984336708105</v>
      </c>
      <c r="L551" s="13" t="n">
        <f aca="false">J551/I551*100</f>
        <v>33.3333333333333</v>
      </c>
      <c r="M551" s="14" t="n">
        <f aca="false">IF(H551&gt;=22000,45,(((L551/100)*22.5+(H551/22000)*22.5)))</f>
        <v>9.91772727272727</v>
      </c>
      <c r="N551" s="10" t="n">
        <v>22</v>
      </c>
      <c r="O551" s="10" t="n">
        <v>18</v>
      </c>
      <c r="P551" s="14" t="n">
        <f aca="false">O551+N551+M551</f>
        <v>49.9177272727273</v>
      </c>
    </row>
    <row r="552" customFormat="false" ht="18.75" hidden="false" customHeight="false" outlineLevel="0" collapsed="false">
      <c r="A552" s="8" t="s">
        <v>1207</v>
      </c>
      <c r="B552" s="9" t="s">
        <v>227</v>
      </c>
      <c r="C552" s="9" t="s">
        <v>1208</v>
      </c>
      <c r="D552" s="10" t="n">
        <v>1688813409</v>
      </c>
      <c r="E552" s="10" t="s">
        <v>1209</v>
      </c>
      <c r="F552" s="9" t="s">
        <v>94</v>
      </c>
      <c r="G552" s="9" t="s">
        <v>52</v>
      </c>
      <c r="H552" s="11" t="n">
        <v>123</v>
      </c>
      <c r="I552" s="11" t="n">
        <v>4</v>
      </c>
      <c r="J552" s="11" t="n">
        <v>1</v>
      </c>
      <c r="K552" s="12" t="n">
        <f aca="false">H552/H$1437*100</f>
        <v>0.000972888046323898</v>
      </c>
      <c r="L552" s="13" t="n">
        <f aca="false">J552/I552*100</f>
        <v>25</v>
      </c>
      <c r="M552" s="14" t="n">
        <f aca="false">IF(H552&gt;=22000,45,(((L552/100)*22.5+(H552/22000)*22.5)))</f>
        <v>5.75079545454546</v>
      </c>
      <c r="N552" s="10" t="n">
        <v>22</v>
      </c>
      <c r="O552" s="10" t="n">
        <v>18</v>
      </c>
      <c r="P552" s="14" t="n">
        <f aca="false">O552+N552+M552</f>
        <v>45.7507954545455</v>
      </c>
    </row>
    <row r="553" customFormat="false" ht="18.75" hidden="false" customHeight="false" outlineLevel="0" collapsed="false">
      <c r="A553" s="8" t="s">
        <v>1207</v>
      </c>
      <c r="B553" s="9" t="s">
        <v>227</v>
      </c>
      <c r="C553" s="9" t="s">
        <v>1208</v>
      </c>
      <c r="D553" s="10" t="n">
        <v>1688813410</v>
      </c>
      <c r="E553" s="10" t="s">
        <v>1209</v>
      </c>
      <c r="F553" s="9" t="s">
        <v>94</v>
      </c>
      <c r="G553" s="9" t="s">
        <v>959</v>
      </c>
      <c r="H553" s="11" t="n">
        <v>720</v>
      </c>
      <c r="I553" s="11" t="n">
        <v>4</v>
      </c>
      <c r="J553" s="11" t="n">
        <v>0</v>
      </c>
      <c r="K553" s="12" t="n">
        <f aca="false">H553/H$1437*100</f>
        <v>0.00569495441750574</v>
      </c>
      <c r="L553" s="13" t="n">
        <f aca="false">J553/I553*100</f>
        <v>0</v>
      </c>
      <c r="M553" s="14" t="n">
        <f aca="false">IF(H553&gt;=22000,45,(((L553/100)*22.5+(H553/22000)*22.5)))</f>
        <v>0.736363636363636</v>
      </c>
      <c r="N553" s="10" t="n">
        <v>22</v>
      </c>
      <c r="O553" s="10" t="n">
        <v>18</v>
      </c>
      <c r="P553" s="14" t="n">
        <f aca="false">O553+N553+M553</f>
        <v>40.7363636363636</v>
      </c>
    </row>
    <row r="554" customFormat="false" ht="18.75" hidden="false" customHeight="false" outlineLevel="0" collapsed="false">
      <c r="A554" s="8" t="s">
        <v>1210</v>
      </c>
      <c r="B554" s="9" t="s">
        <v>1211</v>
      </c>
      <c r="C554" s="9" t="s">
        <v>1212</v>
      </c>
      <c r="D554" s="10" t="n">
        <v>1379876656</v>
      </c>
      <c r="E554" s="10" t="s">
        <v>1213</v>
      </c>
      <c r="F554" s="9" t="s">
        <v>21</v>
      </c>
      <c r="G554" s="9" t="s">
        <v>39</v>
      </c>
      <c r="H554" s="11" t="n">
        <v>4290</v>
      </c>
      <c r="I554" s="11" t="n">
        <v>11</v>
      </c>
      <c r="J554" s="11" t="n">
        <v>8</v>
      </c>
      <c r="K554" s="12" t="n">
        <f aca="false">H554/H$1437*100</f>
        <v>0.0339324367376384</v>
      </c>
      <c r="L554" s="13" t="n">
        <f aca="false">J554/I554*100</f>
        <v>72.7272727272727</v>
      </c>
      <c r="M554" s="14" t="n">
        <f aca="false">IF(H554&gt;=22000,45,(((L554/100)*22.5+(H554/22000)*22.5)))</f>
        <v>20.7511363636364</v>
      </c>
      <c r="N554" s="10" t="n">
        <v>20</v>
      </c>
      <c r="O554" s="10" t="n">
        <v>16</v>
      </c>
      <c r="P554" s="14" t="n">
        <f aca="false">O554+N554+M554</f>
        <v>56.7511363636364</v>
      </c>
    </row>
    <row r="555" customFormat="false" ht="18.75" hidden="false" customHeight="false" outlineLevel="0" collapsed="false">
      <c r="A555" s="8" t="s">
        <v>1214</v>
      </c>
      <c r="B555" s="9" t="s">
        <v>1169</v>
      </c>
      <c r="C555" s="9" t="s">
        <v>1215</v>
      </c>
      <c r="D555" s="10" t="n">
        <v>1360791183</v>
      </c>
      <c r="E555" s="10" t="s">
        <v>1216</v>
      </c>
      <c r="F555" s="9" t="s">
        <v>21</v>
      </c>
      <c r="G555" s="9" t="s">
        <v>422</v>
      </c>
      <c r="H555" s="11" t="n">
        <v>600</v>
      </c>
      <c r="I555" s="11" t="n">
        <v>4</v>
      </c>
      <c r="J555" s="11" t="n">
        <v>1</v>
      </c>
      <c r="K555" s="12" t="n">
        <f aca="false">H555/H$1437*100</f>
        <v>0.00474579534792145</v>
      </c>
      <c r="L555" s="13" t="n">
        <f aca="false">J555/I555*100</f>
        <v>25</v>
      </c>
      <c r="M555" s="14" t="n">
        <f aca="false">IF(H555&gt;=22000,45,(((L555/100)*22.5+(H555/22000)*22.5)))</f>
        <v>6.23863636363636</v>
      </c>
      <c r="N555" s="10" t="n">
        <v>25</v>
      </c>
      <c r="O555" s="10" t="n">
        <v>20</v>
      </c>
      <c r="P555" s="14" t="n">
        <f aca="false">O555+N555+M555</f>
        <v>51.2386363636364</v>
      </c>
    </row>
    <row r="556" customFormat="false" ht="18.75" hidden="false" customHeight="false" outlineLevel="0" collapsed="false">
      <c r="A556" s="8" t="s">
        <v>1214</v>
      </c>
      <c r="B556" s="9" t="s">
        <v>1169</v>
      </c>
      <c r="C556" s="9" t="s">
        <v>1215</v>
      </c>
      <c r="D556" s="10" t="n">
        <v>1360791184</v>
      </c>
      <c r="E556" s="10" t="s">
        <v>1216</v>
      </c>
      <c r="F556" s="9" t="s">
        <v>21</v>
      </c>
      <c r="G556" s="9" t="s">
        <v>490</v>
      </c>
      <c r="H556" s="11" t="n">
        <v>2144</v>
      </c>
      <c r="I556" s="11" t="n">
        <v>8</v>
      </c>
      <c r="J556" s="11" t="n">
        <v>6</v>
      </c>
      <c r="K556" s="12" t="n">
        <f aca="false">H556/H$1437*100</f>
        <v>0.016958308709906</v>
      </c>
      <c r="L556" s="13" t="n">
        <f aca="false">J556/I556*100</f>
        <v>75</v>
      </c>
      <c r="M556" s="14" t="n">
        <f aca="false">IF(H556&gt;=22000,45,(((L556/100)*22.5+(H556/22000)*22.5)))</f>
        <v>19.0677272727273</v>
      </c>
      <c r="N556" s="10" t="n">
        <v>25</v>
      </c>
      <c r="O556" s="10" t="n">
        <v>20</v>
      </c>
      <c r="P556" s="14" t="n">
        <f aca="false">O556+N556+M556</f>
        <v>64.0677272727273</v>
      </c>
    </row>
    <row r="557" customFormat="false" ht="18.75" hidden="false" customHeight="false" outlineLevel="0" collapsed="false">
      <c r="A557" s="8" t="s">
        <v>1217</v>
      </c>
      <c r="B557" s="9" t="s">
        <v>725</v>
      </c>
      <c r="C557" s="9" t="s">
        <v>1218</v>
      </c>
      <c r="D557" s="10" t="n">
        <v>2929796790</v>
      </c>
      <c r="E557" s="10" t="s">
        <v>1219</v>
      </c>
      <c r="F557" s="9" t="s">
        <v>21</v>
      </c>
      <c r="G557" s="9" t="s">
        <v>141</v>
      </c>
      <c r="H557" s="11" t="n">
        <v>14304</v>
      </c>
      <c r="I557" s="11" t="n">
        <v>24</v>
      </c>
      <c r="J557" s="11" t="n">
        <v>19</v>
      </c>
      <c r="K557" s="12" t="n">
        <f aca="false">H557/H$1437*100</f>
        <v>0.113139761094447</v>
      </c>
      <c r="L557" s="13" t="n">
        <f aca="false">J557/I557*100</f>
        <v>79.1666666666667</v>
      </c>
      <c r="M557" s="14" t="n">
        <f aca="false">IF(H557&gt;=22000,45,(((L557/100)*22.5+(H557/22000)*22.5)))</f>
        <v>32.4415909090909</v>
      </c>
      <c r="N557" s="10" t="n">
        <v>20</v>
      </c>
      <c r="O557" s="10" t="n">
        <v>20</v>
      </c>
      <c r="P557" s="14" t="n">
        <f aca="false">O557+N557+M557</f>
        <v>72.4415909090909</v>
      </c>
    </row>
    <row r="558" customFormat="false" ht="18.75" hidden="false" customHeight="false" outlineLevel="0" collapsed="false">
      <c r="A558" s="8" t="s">
        <v>1217</v>
      </c>
      <c r="B558" s="9" t="s">
        <v>725</v>
      </c>
      <c r="C558" s="9" t="s">
        <v>1218</v>
      </c>
      <c r="D558" s="10" t="n">
        <v>2929796791</v>
      </c>
      <c r="E558" s="10" t="s">
        <v>1219</v>
      </c>
      <c r="F558" s="9" t="s">
        <v>21</v>
      </c>
      <c r="G558" s="9" t="s">
        <v>27</v>
      </c>
      <c r="H558" s="11" t="n">
        <v>766</v>
      </c>
      <c r="I558" s="11" t="n">
        <v>4</v>
      </c>
      <c r="J558" s="11" t="n">
        <v>3</v>
      </c>
      <c r="K558" s="12" t="n">
        <f aca="false">H558/H$1437*100</f>
        <v>0.00605879872751305</v>
      </c>
      <c r="L558" s="13" t="n">
        <f aca="false">J558/I558*100</f>
        <v>75</v>
      </c>
      <c r="M558" s="14" t="n">
        <f aca="false">IF(H558&gt;=22000,45,(((L558/100)*22.5+(H558/22000)*22.5)))</f>
        <v>17.6584090909091</v>
      </c>
      <c r="N558" s="10" t="n">
        <v>20</v>
      </c>
      <c r="O558" s="10" t="n">
        <v>20</v>
      </c>
      <c r="P558" s="14" t="n">
        <f aca="false">O558+N558+M558</f>
        <v>57.6584090909091</v>
      </c>
    </row>
    <row r="559" customFormat="false" ht="18.75" hidden="false" customHeight="false" outlineLevel="0" collapsed="false">
      <c r="A559" s="8" t="s">
        <v>1217</v>
      </c>
      <c r="B559" s="9" t="s">
        <v>725</v>
      </c>
      <c r="C559" s="9" t="s">
        <v>1218</v>
      </c>
      <c r="D559" s="10" t="n">
        <v>2929796792</v>
      </c>
      <c r="E559" s="10" t="s">
        <v>1219</v>
      </c>
      <c r="F559" s="9" t="s">
        <v>21</v>
      </c>
      <c r="G559" s="9" t="s">
        <v>39</v>
      </c>
      <c r="H559" s="11" t="n">
        <v>29320</v>
      </c>
      <c r="I559" s="11" t="n">
        <v>60</v>
      </c>
      <c r="J559" s="11" t="n">
        <v>39</v>
      </c>
      <c r="K559" s="12" t="n">
        <f aca="false">H559/H$1437*100</f>
        <v>0.231911199335095</v>
      </c>
      <c r="L559" s="13" t="n">
        <f aca="false">J559/I559*100</f>
        <v>65</v>
      </c>
      <c r="M559" s="14" t="n">
        <f aca="false">IF(H559&gt;=22000,45,(((L559/100)*22.5+(H559/22000)*22.5)))</f>
        <v>45</v>
      </c>
      <c r="N559" s="10" t="n">
        <v>20</v>
      </c>
      <c r="O559" s="10" t="n">
        <v>20</v>
      </c>
      <c r="P559" s="14" t="n">
        <f aca="false">O559+N559+M559</f>
        <v>85</v>
      </c>
    </row>
    <row r="560" customFormat="false" ht="18.75" hidden="false" customHeight="false" outlineLevel="0" collapsed="false">
      <c r="A560" s="8" t="s">
        <v>1217</v>
      </c>
      <c r="B560" s="9" t="s">
        <v>725</v>
      </c>
      <c r="C560" s="9" t="s">
        <v>1218</v>
      </c>
      <c r="D560" s="10" t="n">
        <v>2929796793</v>
      </c>
      <c r="E560" s="10" t="s">
        <v>1219</v>
      </c>
      <c r="F560" s="9" t="s">
        <v>21</v>
      </c>
      <c r="G560" s="9" t="s">
        <v>83</v>
      </c>
      <c r="H560" s="11" t="n">
        <v>174</v>
      </c>
      <c r="I560" s="11" t="n">
        <v>2</v>
      </c>
      <c r="J560" s="11" t="n">
        <v>2</v>
      </c>
      <c r="K560" s="12" t="n">
        <f aca="false">H560/H$1437*100</f>
        <v>0.00137628065089722</v>
      </c>
      <c r="L560" s="13" t="n">
        <f aca="false">J560/I560*100</f>
        <v>100</v>
      </c>
      <c r="M560" s="14" t="n">
        <f aca="false">IF(H560&gt;=22000,45,(((L560/100)*22.5+(H560/22000)*22.5)))</f>
        <v>22.6779545454545</v>
      </c>
      <c r="N560" s="10" t="n">
        <v>20</v>
      </c>
      <c r="O560" s="10" t="n">
        <v>20</v>
      </c>
      <c r="P560" s="14" t="n">
        <f aca="false">O560+N560+M560</f>
        <v>62.6779545454546</v>
      </c>
    </row>
    <row r="561" customFormat="false" ht="18.75" hidden="false" customHeight="false" outlineLevel="0" collapsed="false">
      <c r="A561" s="8" t="s">
        <v>1217</v>
      </c>
      <c r="B561" s="9" t="s">
        <v>725</v>
      </c>
      <c r="C561" s="9" t="s">
        <v>1218</v>
      </c>
      <c r="D561" s="10" t="n">
        <v>2929796794</v>
      </c>
      <c r="E561" s="10" t="s">
        <v>1219</v>
      </c>
      <c r="F561" s="9" t="s">
        <v>21</v>
      </c>
      <c r="G561" s="9" t="s">
        <v>30</v>
      </c>
      <c r="H561" s="11" t="n">
        <v>6490</v>
      </c>
      <c r="I561" s="11" t="n">
        <v>56</v>
      </c>
      <c r="J561" s="11" t="n">
        <v>41</v>
      </c>
      <c r="K561" s="12" t="n">
        <f aca="false">H561/H$1437*100</f>
        <v>0.0513336863466837</v>
      </c>
      <c r="L561" s="13" t="n">
        <f aca="false">J561/I561*100</f>
        <v>73.2142857142857</v>
      </c>
      <c r="M561" s="14" t="n">
        <f aca="false">IF(H561&gt;=22000,45,(((L561/100)*22.5+(H561/22000)*22.5)))</f>
        <v>23.1107142857143</v>
      </c>
      <c r="N561" s="10" t="n">
        <v>20</v>
      </c>
      <c r="O561" s="10" t="n">
        <v>20</v>
      </c>
      <c r="P561" s="14" t="n">
        <f aca="false">O561+N561+M561</f>
        <v>63.1107142857143</v>
      </c>
    </row>
    <row r="562" customFormat="false" ht="18.75" hidden="false" customHeight="false" outlineLevel="0" collapsed="false">
      <c r="A562" s="8" t="s">
        <v>1217</v>
      </c>
      <c r="B562" s="9" t="s">
        <v>725</v>
      </c>
      <c r="C562" s="9" t="s">
        <v>1218</v>
      </c>
      <c r="D562" s="10" t="n">
        <v>2929796795</v>
      </c>
      <c r="E562" s="10" t="s">
        <v>1219</v>
      </c>
      <c r="F562" s="9" t="s">
        <v>21</v>
      </c>
      <c r="G562" s="9" t="s">
        <v>70</v>
      </c>
      <c r="H562" s="11" t="n">
        <v>1372</v>
      </c>
      <c r="I562" s="11" t="n">
        <v>5</v>
      </c>
      <c r="J562" s="11" t="n">
        <v>4</v>
      </c>
      <c r="K562" s="12" t="n">
        <f aca="false">H562/H$1437*100</f>
        <v>0.0108520520289137</v>
      </c>
      <c r="L562" s="13" t="n">
        <f aca="false">J562/I562*100</f>
        <v>80</v>
      </c>
      <c r="M562" s="14" t="n">
        <f aca="false">IF(H562&gt;=22000,45,(((L562/100)*22.5+(H562/22000)*22.5)))</f>
        <v>19.4031818181818</v>
      </c>
      <c r="N562" s="10" t="n">
        <v>20</v>
      </c>
      <c r="O562" s="10" t="n">
        <v>20</v>
      </c>
      <c r="P562" s="14" t="n">
        <f aca="false">O562+N562+M562</f>
        <v>59.4031818181818</v>
      </c>
    </row>
    <row r="563" customFormat="false" ht="18.75" hidden="false" customHeight="false" outlineLevel="0" collapsed="false">
      <c r="A563" s="8" t="s">
        <v>1220</v>
      </c>
      <c r="B563" s="9" t="s">
        <v>255</v>
      </c>
      <c r="C563" s="9" t="s">
        <v>1221</v>
      </c>
      <c r="D563" s="10" t="n">
        <v>1533944075</v>
      </c>
      <c r="E563" s="10" t="s">
        <v>1222</v>
      </c>
      <c r="F563" s="9" t="s">
        <v>44</v>
      </c>
      <c r="G563" s="9" t="s">
        <v>22</v>
      </c>
      <c r="H563" s="11" t="n">
        <v>3054.6</v>
      </c>
      <c r="I563" s="11" t="n">
        <v>21</v>
      </c>
      <c r="J563" s="11" t="n">
        <v>18</v>
      </c>
      <c r="K563" s="12" t="n">
        <f aca="false">H563/H$1437*100</f>
        <v>0.0241608441162681</v>
      </c>
      <c r="L563" s="13" t="n">
        <f aca="false">J563/I563*100</f>
        <v>85.7142857142857</v>
      </c>
      <c r="M563" s="14" t="n">
        <f aca="false">IF(H563&gt;=22000,45,(((L563/100)*22.5+(H563/22000)*22.5)))</f>
        <v>22.409737012987</v>
      </c>
      <c r="N563" s="10" t="n">
        <v>30</v>
      </c>
      <c r="O563" s="10" t="n">
        <v>20</v>
      </c>
      <c r="P563" s="14" t="n">
        <f aca="false">O563+N563+M563</f>
        <v>72.409737012987</v>
      </c>
    </row>
    <row r="564" customFormat="false" ht="18.75" hidden="false" customHeight="false" outlineLevel="0" collapsed="false">
      <c r="A564" s="8" t="s">
        <v>1223</v>
      </c>
      <c r="B564" s="9" t="s">
        <v>1224</v>
      </c>
      <c r="C564" s="9" t="s">
        <v>1225</v>
      </c>
      <c r="D564" s="10" t="n">
        <v>1379254264</v>
      </c>
      <c r="E564" s="10" t="s">
        <v>1226</v>
      </c>
      <c r="F564" s="9" t="s">
        <v>21</v>
      </c>
      <c r="G564" s="9" t="s">
        <v>73</v>
      </c>
      <c r="H564" s="11" t="n">
        <v>4306</v>
      </c>
      <c r="I564" s="11" t="n">
        <v>34</v>
      </c>
      <c r="J564" s="11" t="n">
        <v>28</v>
      </c>
      <c r="K564" s="12" t="n">
        <f aca="false">H564/H$1437*100</f>
        <v>0.0340589912802496</v>
      </c>
      <c r="L564" s="13" t="n">
        <f aca="false">J564/I564*100</f>
        <v>82.3529411764706</v>
      </c>
      <c r="M564" s="14" t="n">
        <f aca="false">IF(H564&gt;=22000,45,(((L564/100)*22.5+(H564/22000)*22.5)))</f>
        <v>22.9332754010695</v>
      </c>
      <c r="N564" s="10" t="n">
        <v>30</v>
      </c>
      <c r="O564" s="10" t="n">
        <v>20</v>
      </c>
      <c r="P564" s="14" t="n">
        <f aca="false">O564+N564+M564</f>
        <v>72.9332754010695</v>
      </c>
    </row>
    <row r="565" customFormat="false" ht="18.75" hidden="false" customHeight="false" outlineLevel="0" collapsed="false">
      <c r="A565" s="8" t="s">
        <v>1227</v>
      </c>
      <c r="B565" s="9" t="s">
        <v>1228</v>
      </c>
      <c r="C565" s="9" t="s">
        <v>1229</v>
      </c>
      <c r="D565" s="10" t="n">
        <v>1490107355</v>
      </c>
      <c r="E565" s="10" t="s">
        <v>1230</v>
      </c>
      <c r="F565" s="9" t="s">
        <v>21</v>
      </c>
      <c r="G565" s="9" t="s">
        <v>298</v>
      </c>
      <c r="H565" s="11" t="n">
        <v>2800</v>
      </c>
      <c r="I565" s="11" t="n">
        <v>20</v>
      </c>
      <c r="J565" s="11" t="n">
        <v>20</v>
      </c>
      <c r="K565" s="12" t="n">
        <f aca="false">H565/H$1437*100</f>
        <v>0.0221470449569668</v>
      </c>
      <c r="L565" s="13" t="n">
        <f aca="false">J565/I565*100</f>
        <v>100</v>
      </c>
      <c r="M565" s="14" t="n">
        <f aca="false">IF(H565&gt;=22000,45,(((L565/100)*22.5+(H565/22000)*22.5)))</f>
        <v>25.3636363636364</v>
      </c>
      <c r="N565" s="10" t="n">
        <v>20</v>
      </c>
      <c r="O565" s="10" t="n">
        <v>15</v>
      </c>
      <c r="P565" s="14" t="n">
        <f aca="false">O565+N565+M565</f>
        <v>60.3636363636364</v>
      </c>
    </row>
    <row r="566" customFormat="false" ht="18.75" hidden="false" customHeight="false" outlineLevel="0" collapsed="false">
      <c r="A566" s="8" t="s">
        <v>1227</v>
      </c>
      <c r="B566" s="9" t="s">
        <v>1228</v>
      </c>
      <c r="C566" s="9" t="s">
        <v>1229</v>
      </c>
      <c r="D566" s="10" t="n">
        <v>1490107356</v>
      </c>
      <c r="E566" s="10" t="s">
        <v>1230</v>
      </c>
      <c r="F566" s="9" t="s">
        <v>21</v>
      </c>
      <c r="G566" s="9" t="s">
        <v>30</v>
      </c>
      <c r="H566" s="11" t="n">
        <v>260</v>
      </c>
      <c r="I566" s="11" t="n">
        <v>2</v>
      </c>
      <c r="J566" s="11" t="n">
        <v>2</v>
      </c>
      <c r="K566" s="12" t="n">
        <f aca="false">H566/H$1437*100</f>
        <v>0.00205651131743263</v>
      </c>
      <c r="L566" s="13" t="n">
        <f aca="false">J566/I566*100</f>
        <v>100</v>
      </c>
      <c r="M566" s="14" t="n">
        <f aca="false">IF(H566&gt;=22000,45,(((L566/100)*22.5+(H566/22000)*22.5)))</f>
        <v>22.7659090909091</v>
      </c>
      <c r="N566" s="10" t="n">
        <v>20</v>
      </c>
      <c r="O566" s="10" t="n">
        <v>15</v>
      </c>
      <c r="P566" s="14" t="n">
        <f aca="false">O566+N566+M566</f>
        <v>57.7659090909091</v>
      </c>
    </row>
    <row r="567" customFormat="false" ht="18.75" hidden="false" customHeight="false" outlineLevel="0" collapsed="false">
      <c r="A567" s="8" t="s">
        <v>1227</v>
      </c>
      <c r="B567" s="9" t="s">
        <v>1228</v>
      </c>
      <c r="C567" s="9" t="s">
        <v>1229</v>
      </c>
      <c r="D567" s="10" t="n">
        <v>1490107357</v>
      </c>
      <c r="E567" s="10" t="s">
        <v>1230</v>
      </c>
      <c r="F567" s="9" t="s">
        <v>21</v>
      </c>
      <c r="G567" s="9" t="s">
        <v>33</v>
      </c>
      <c r="H567" s="11" t="n">
        <v>29756</v>
      </c>
      <c r="I567" s="11" t="n">
        <v>117</v>
      </c>
      <c r="J567" s="11" t="n">
        <v>117</v>
      </c>
      <c r="K567" s="12" t="n">
        <f aca="false">H567/H$1437*100</f>
        <v>0.235359810621251</v>
      </c>
      <c r="L567" s="13" t="n">
        <f aca="false">J567/I567*100</f>
        <v>100</v>
      </c>
      <c r="M567" s="14" t="n">
        <f aca="false">IF(H567&gt;=22000,45,(((L567/100)*22.5+(H567/22000)*22.5)))</f>
        <v>45</v>
      </c>
      <c r="N567" s="10" t="n">
        <v>20</v>
      </c>
      <c r="O567" s="10" t="n">
        <v>15</v>
      </c>
      <c r="P567" s="14" t="n">
        <f aca="false">O567+N567+M567</f>
        <v>80</v>
      </c>
    </row>
    <row r="568" customFormat="false" ht="18.75" hidden="false" customHeight="false" outlineLevel="0" collapsed="false">
      <c r="A568" s="8" t="s">
        <v>1227</v>
      </c>
      <c r="B568" s="9" t="s">
        <v>1228</v>
      </c>
      <c r="C568" s="9" t="s">
        <v>1229</v>
      </c>
      <c r="D568" s="10" t="n">
        <v>1490107358</v>
      </c>
      <c r="E568" s="10" t="s">
        <v>1230</v>
      </c>
      <c r="F568" s="9" t="s">
        <v>21</v>
      </c>
      <c r="G568" s="9" t="s">
        <v>70</v>
      </c>
      <c r="H568" s="11" t="n">
        <v>16186</v>
      </c>
      <c r="I568" s="11" t="n">
        <v>89</v>
      </c>
      <c r="J568" s="11" t="n">
        <v>89</v>
      </c>
      <c r="K568" s="12" t="n">
        <f aca="false">H568/H$1437*100</f>
        <v>0.128025739169094</v>
      </c>
      <c r="L568" s="13" t="n">
        <f aca="false">J568/I568*100</f>
        <v>100</v>
      </c>
      <c r="M568" s="14" t="n">
        <f aca="false">IF(H568&gt;=22000,45,(((L568/100)*22.5+(H568/22000)*22.5)))</f>
        <v>39.0538636363636</v>
      </c>
      <c r="N568" s="10" t="n">
        <v>20</v>
      </c>
      <c r="O568" s="10" t="n">
        <v>15</v>
      </c>
      <c r="P568" s="14" t="n">
        <f aca="false">O568+N568+M568</f>
        <v>74.0538636363636</v>
      </c>
    </row>
    <row r="569" customFormat="false" ht="18.75" hidden="false" customHeight="false" outlineLevel="0" collapsed="false">
      <c r="A569" s="8" t="s">
        <v>1227</v>
      </c>
      <c r="B569" s="9" t="s">
        <v>1228</v>
      </c>
      <c r="C569" s="9" t="s">
        <v>1229</v>
      </c>
      <c r="D569" s="10" t="n">
        <v>1490107359</v>
      </c>
      <c r="E569" s="10" t="s">
        <v>1230</v>
      </c>
      <c r="F569" s="9" t="s">
        <v>21</v>
      </c>
      <c r="G569" s="9" t="s">
        <v>52</v>
      </c>
      <c r="H569" s="11" t="n">
        <v>1380</v>
      </c>
      <c r="I569" s="11" t="n">
        <v>46</v>
      </c>
      <c r="J569" s="11" t="n">
        <v>46</v>
      </c>
      <c r="K569" s="12" t="n">
        <f aca="false">H569/H$1437*100</f>
        <v>0.0109153293002193</v>
      </c>
      <c r="L569" s="13" t="n">
        <f aca="false">J569/I569*100</f>
        <v>100</v>
      </c>
      <c r="M569" s="14" t="n">
        <f aca="false">IF(H569&gt;=22000,45,(((L569/100)*22.5+(H569/22000)*22.5)))</f>
        <v>23.9113636363636</v>
      </c>
      <c r="N569" s="10" t="n">
        <v>20</v>
      </c>
      <c r="O569" s="10" t="n">
        <v>15</v>
      </c>
      <c r="P569" s="14" t="n">
        <f aca="false">O569+N569+M569</f>
        <v>58.9113636363636</v>
      </c>
    </row>
    <row r="570" customFormat="false" ht="18.75" hidden="false" customHeight="false" outlineLevel="0" collapsed="false">
      <c r="A570" s="8" t="s">
        <v>1231</v>
      </c>
      <c r="B570" s="9" t="s">
        <v>1232</v>
      </c>
      <c r="C570" s="9" t="s">
        <v>1233</v>
      </c>
      <c r="D570" s="10" t="n">
        <v>5190043029</v>
      </c>
      <c r="E570" s="10" t="s">
        <v>1234</v>
      </c>
      <c r="F570" s="9" t="s">
        <v>21</v>
      </c>
      <c r="G570" s="9" t="s">
        <v>39</v>
      </c>
      <c r="H570" s="11" t="n">
        <v>4600</v>
      </c>
      <c r="I570" s="11" t="n">
        <v>10</v>
      </c>
      <c r="J570" s="11" t="n">
        <v>2</v>
      </c>
      <c r="K570" s="12" t="n">
        <f aca="false">H570/H$1437*100</f>
        <v>0.0363844310007311</v>
      </c>
      <c r="L570" s="13" t="n">
        <f aca="false">J570/I570*100</f>
        <v>20</v>
      </c>
      <c r="M570" s="14" t="n">
        <f aca="false">IF(H570&gt;=22000,45,(((L570/100)*22.5+(H570/22000)*22.5)))</f>
        <v>9.20454545454545</v>
      </c>
      <c r="N570" s="10" t="n">
        <v>22</v>
      </c>
      <c r="O570" s="10" t="n">
        <v>20</v>
      </c>
      <c r="P570" s="14" t="n">
        <f aca="false">O570+N570+M570</f>
        <v>51.2045454545455</v>
      </c>
    </row>
    <row r="571" customFormat="false" ht="18.75" hidden="false" customHeight="false" outlineLevel="0" collapsed="false">
      <c r="A571" s="8" t="s">
        <v>1231</v>
      </c>
      <c r="B571" s="9" t="s">
        <v>1232</v>
      </c>
      <c r="C571" s="9" t="s">
        <v>1233</v>
      </c>
      <c r="D571" s="10" t="n">
        <v>5190043030</v>
      </c>
      <c r="E571" s="10" t="s">
        <v>1234</v>
      </c>
      <c r="F571" s="9" t="s">
        <v>21</v>
      </c>
      <c r="G571" s="9" t="s">
        <v>30</v>
      </c>
      <c r="H571" s="11" t="n">
        <v>130</v>
      </c>
      <c r="I571" s="11" t="n">
        <v>1</v>
      </c>
      <c r="J571" s="11" t="n">
        <v>1</v>
      </c>
      <c r="K571" s="12" t="n">
        <f aca="false">H571/H$1437*100</f>
        <v>0.00102825565871631</v>
      </c>
      <c r="L571" s="13" t="n">
        <f aca="false">J571/I571*100</f>
        <v>100</v>
      </c>
      <c r="M571" s="14" t="n">
        <f aca="false">IF(H571&gt;=22000,45,(((L571/100)*22.5+(H571/22000)*22.5)))</f>
        <v>22.6329545454545</v>
      </c>
      <c r="N571" s="10" t="n">
        <v>22</v>
      </c>
      <c r="O571" s="10" t="n">
        <v>20</v>
      </c>
      <c r="P571" s="14" t="n">
        <f aca="false">O571+N571+M571</f>
        <v>64.6329545454545</v>
      </c>
    </row>
    <row r="572" customFormat="false" ht="18.75" hidden="false" customHeight="false" outlineLevel="0" collapsed="false">
      <c r="A572" s="8" t="s">
        <v>1235</v>
      </c>
      <c r="B572" s="9" t="s">
        <v>1127</v>
      </c>
      <c r="C572" s="9" t="s">
        <v>1109</v>
      </c>
      <c r="D572" s="10" t="n">
        <v>1381736580</v>
      </c>
      <c r="E572" s="10" t="s">
        <v>1236</v>
      </c>
      <c r="F572" s="9" t="s">
        <v>21</v>
      </c>
      <c r="G572" s="9" t="s">
        <v>29</v>
      </c>
      <c r="H572" s="11" t="n">
        <v>3320</v>
      </c>
      <c r="I572" s="11" t="n">
        <v>21</v>
      </c>
      <c r="J572" s="11" t="n">
        <v>21</v>
      </c>
      <c r="K572" s="12" t="n">
        <f aca="false">H572/H$1437*100</f>
        <v>0.026260067591832</v>
      </c>
      <c r="L572" s="13" t="n">
        <f aca="false">J572/I572*100</f>
        <v>100</v>
      </c>
      <c r="M572" s="14" t="n">
        <f aca="false">IF(H572&gt;=22000,45,(((L572/100)*22.5+(H572/22000)*22.5)))</f>
        <v>25.8954545454545</v>
      </c>
      <c r="N572" s="10" t="n">
        <v>20</v>
      </c>
      <c r="O572" s="10" t="n">
        <v>15</v>
      </c>
      <c r="P572" s="14" t="n">
        <f aca="false">O572+N572+M572</f>
        <v>60.8954545454545</v>
      </c>
    </row>
    <row r="573" customFormat="false" ht="18.75" hidden="false" customHeight="false" outlineLevel="0" collapsed="false">
      <c r="A573" s="8" t="s">
        <v>1235</v>
      </c>
      <c r="B573" s="9" t="s">
        <v>1127</v>
      </c>
      <c r="C573" s="9" t="s">
        <v>1109</v>
      </c>
      <c r="D573" s="10" t="n">
        <v>1381736581</v>
      </c>
      <c r="E573" s="10" t="s">
        <v>1236</v>
      </c>
      <c r="F573" s="9" t="s">
        <v>21</v>
      </c>
      <c r="G573" s="9" t="s">
        <v>30</v>
      </c>
      <c r="H573" s="11" t="n">
        <v>3164</v>
      </c>
      <c r="I573" s="11" t="n">
        <v>26</v>
      </c>
      <c r="J573" s="11" t="n">
        <v>17</v>
      </c>
      <c r="K573" s="12" t="n">
        <f aca="false">H573/H$1437*100</f>
        <v>0.0250261608013725</v>
      </c>
      <c r="L573" s="13" t="n">
        <f aca="false">J573/I573*100</f>
        <v>65.3846153846154</v>
      </c>
      <c r="M573" s="14" t="n">
        <f aca="false">IF(H573&gt;=22000,45,(((L573/100)*22.5+(H573/22000)*22.5)))</f>
        <v>17.9474475524476</v>
      </c>
      <c r="N573" s="10" t="n">
        <v>20</v>
      </c>
      <c r="O573" s="10" t="n">
        <v>15</v>
      </c>
      <c r="P573" s="14" t="n">
        <f aca="false">O573+N573+M573</f>
        <v>52.9474475524476</v>
      </c>
    </row>
    <row r="574" customFormat="false" ht="18.75" hidden="false" customHeight="false" outlineLevel="0" collapsed="false">
      <c r="A574" s="8" t="s">
        <v>1235</v>
      </c>
      <c r="B574" s="9" t="s">
        <v>1127</v>
      </c>
      <c r="C574" s="9" t="s">
        <v>1109</v>
      </c>
      <c r="D574" s="10" t="n">
        <v>1381736582</v>
      </c>
      <c r="E574" s="10" t="s">
        <v>1236</v>
      </c>
      <c r="F574" s="9" t="s">
        <v>21</v>
      </c>
      <c r="G574" s="9" t="s">
        <v>70</v>
      </c>
      <c r="H574" s="11" t="n">
        <v>11071</v>
      </c>
      <c r="I574" s="11" t="n">
        <v>29</v>
      </c>
      <c r="J574" s="11" t="n">
        <v>22</v>
      </c>
      <c r="K574" s="12" t="n">
        <f aca="false">H574/H$1437*100</f>
        <v>0.087567833828064</v>
      </c>
      <c r="L574" s="13" t="n">
        <f aca="false">J574/I574*100</f>
        <v>75.8620689655172</v>
      </c>
      <c r="M574" s="14" t="n">
        <f aca="false">IF(H574&gt;=22000,45,(((L574/100)*22.5+(H574/22000)*22.5)))</f>
        <v>28.391579153605</v>
      </c>
      <c r="N574" s="10" t="n">
        <v>20</v>
      </c>
      <c r="O574" s="10" t="n">
        <v>15</v>
      </c>
      <c r="P574" s="14" t="n">
        <f aca="false">O574+N574+M574</f>
        <v>63.391579153605</v>
      </c>
    </row>
    <row r="575" customFormat="false" ht="18.75" hidden="false" customHeight="false" outlineLevel="0" collapsed="false">
      <c r="A575" s="8" t="s">
        <v>1237</v>
      </c>
      <c r="B575" s="9" t="s">
        <v>148</v>
      </c>
      <c r="C575" s="9" t="s">
        <v>1238</v>
      </c>
      <c r="D575" s="10" t="n">
        <v>532282760</v>
      </c>
      <c r="E575" s="10" t="s">
        <v>1239</v>
      </c>
      <c r="F575" s="9" t="s">
        <v>21</v>
      </c>
      <c r="G575" s="9" t="s">
        <v>39</v>
      </c>
      <c r="H575" s="11" t="n">
        <v>6712</v>
      </c>
      <c r="I575" s="11" t="n">
        <v>18</v>
      </c>
      <c r="J575" s="11" t="n">
        <v>17</v>
      </c>
      <c r="K575" s="12" t="n">
        <f aca="false">H575/H$1437*100</f>
        <v>0.0530896306254147</v>
      </c>
      <c r="L575" s="13" t="n">
        <f aca="false">J575/I575*100</f>
        <v>94.4444444444444</v>
      </c>
      <c r="M575" s="14" t="n">
        <f aca="false">IF(H575&gt;=22000,45,(((L575/100)*22.5+(H575/22000)*22.5)))</f>
        <v>28.1145454545455</v>
      </c>
      <c r="N575" s="10" t="n">
        <v>20</v>
      </c>
      <c r="O575" s="10" t="n">
        <v>19</v>
      </c>
      <c r="P575" s="14" t="n">
        <f aca="false">O575+N575+M575</f>
        <v>67.1145454545455</v>
      </c>
    </row>
    <row r="576" customFormat="false" ht="18.75" hidden="false" customHeight="false" outlineLevel="0" collapsed="false">
      <c r="A576" s="8" t="s">
        <v>1240</v>
      </c>
      <c r="B576" s="9" t="s">
        <v>354</v>
      </c>
      <c r="C576" s="9" t="s">
        <v>1241</v>
      </c>
      <c r="D576" s="10" t="n">
        <v>1372124489</v>
      </c>
      <c r="E576" s="10" t="s">
        <v>1242</v>
      </c>
      <c r="F576" s="9" t="s">
        <v>21</v>
      </c>
      <c r="G576" s="9" t="s">
        <v>39</v>
      </c>
      <c r="H576" s="11" t="n">
        <v>0</v>
      </c>
      <c r="I576" s="11" t="n">
        <v>0</v>
      </c>
      <c r="J576" s="11" t="n">
        <v>0</v>
      </c>
      <c r="K576" s="12" t="n">
        <f aca="false">H576/H$1437*100</f>
        <v>0</v>
      </c>
      <c r="L576" s="13" t="n">
        <v>0</v>
      </c>
      <c r="M576" s="14" t="n">
        <f aca="false">IF(H576&gt;=22000,45,(((L576/100)*22.5+(H576/22000)*22.5)))</f>
        <v>0</v>
      </c>
      <c r="N576" s="10" t="n">
        <v>20</v>
      </c>
      <c r="O576" s="10" t="n">
        <v>20</v>
      </c>
      <c r="P576" s="14" t="n">
        <f aca="false">O576+N576+M576</f>
        <v>40</v>
      </c>
    </row>
    <row r="577" customFormat="false" ht="18.75" hidden="false" customHeight="false" outlineLevel="0" collapsed="false">
      <c r="A577" s="8" t="s">
        <v>1243</v>
      </c>
      <c r="B577" s="9" t="s">
        <v>1244</v>
      </c>
      <c r="C577" s="9" t="s">
        <v>1245</v>
      </c>
      <c r="D577" s="10" t="n">
        <v>1380214254</v>
      </c>
      <c r="E577" s="10" t="s">
        <v>1246</v>
      </c>
      <c r="F577" s="9" t="s">
        <v>21</v>
      </c>
      <c r="G577" s="9" t="s">
        <v>27</v>
      </c>
      <c r="H577" s="11" t="n">
        <v>228</v>
      </c>
      <c r="I577" s="11" t="n">
        <v>2</v>
      </c>
      <c r="J577" s="11" t="n">
        <v>1</v>
      </c>
      <c r="K577" s="12" t="n">
        <f aca="false">H577/H$1437*100</f>
        <v>0.00180340223221015</v>
      </c>
      <c r="L577" s="13" t="n">
        <f aca="false">J577/I577*100</f>
        <v>50</v>
      </c>
      <c r="M577" s="14" t="n">
        <f aca="false">IF(H577&gt;=22000,45,(((L577/100)*22.5+(H577/22000)*22.5)))</f>
        <v>11.4831818181818</v>
      </c>
      <c r="N577" s="10" t="n">
        <v>27</v>
      </c>
      <c r="O577" s="10" t="n">
        <v>18</v>
      </c>
      <c r="P577" s="14" t="n">
        <f aca="false">O577+N577+M577</f>
        <v>56.4831818181818</v>
      </c>
    </row>
    <row r="578" customFormat="false" ht="18.75" hidden="false" customHeight="false" outlineLevel="0" collapsed="false">
      <c r="A578" s="8" t="s">
        <v>1243</v>
      </c>
      <c r="B578" s="9" t="s">
        <v>1244</v>
      </c>
      <c r="C578" s="9" t="s">
        <v>1245</v>
      </c>
      <c r="D578" s="10" t="n">
        <v>1380214255</v>
      </c>
      <c r="E578" s="10" t="s">
        <v>1246</v>
      </c>
      <c r="F578" s="9" t="s">
        <v>21</v>
      </c>
      <c r="G578" s="9" t="s">
        <v>29</v>
      </c>
      <c r="H578" s="11" t="n">
        <v>720</v>
      </c>
      <c r="I578" s="11" t="n">
        <v>8</v>
      </c>
      <c r="J578" s="11" t="n">
        <v>7</v>
      </c>
      <c r="K578" s="12" t="n">
        <f aca="false">H578/H$1437*100</f>
        <v>0.00569495441750574</v>
      </c>
      <c r="L578" s="13" t="n">
        <f aca="false">J578/I578*100</f>
        <v>87.5</v>
      </c>
      <c r="M578" s="14" t="n">
        <f aca="false">IF(H578&gt;=22000,45,(((L578/100)*22.5+(H578/22000)*22.5)))</f>
        <v>20.4238636363636</v>
      </c>
      <c r="N578" s="10" t="n">
        <v>27</v>
      </c>
      <c r="O578" s="10" t="n">
        <v>18</v>
      </c>
      <c r="P578" s="14" t="n">
        <f aca="false">O578+N578+M578</f>
        <v>65.4238636363636</v>
      </c>
    </row>
    <row r="579" customFormat="false" ht="18.75" hidden="false" customHeight="false" outlineLevel="0" collapsed="false">
      <c r="A579" s="8" t="s">
        <v>1247</v>
      </c>
      <c r="B579" s="9" t="s">
        <v>295</v>
      </c>
      <c r="C579" s="9" t="s">
        <v>1248</v>
      </c>
      <c r="D579" s="10" t="n">
        <v>61246611</v>
      </c>
      <c r="E579" s="10" t="s">
        <v>1249</v>
      </c>
      <c r="F579" s="9" t="s">
        <v>21</v>
      </c>
      <c r="G579" s="9" t="s">
        <v>27</v>
      </c>
      <c r="H579" s="11" t="n">
        <v>340</v>
      </c>
      <c r="I579" s="11" t="n">
        <v>1</v>
      </c>
      <c r="J579" s="11" t="n">
        <v>1</v>
      </c>
      <c r="K579" s="12" t="n">
        <f aca="false">H579/H$1437*100</f>
        <v>0.00268928403048882</v>
      </c>
      <c r="L579" s="13" t="n">
        <f aca="false">J579/I579*100</f>
        <v>100</v>
      </c>
      <c r="M579" s="14" t="n">
        <f aca="false">IF(H579&gt;=22000,45,(((L579/100)*22.5+(H579/22000)*22.5)))</f>
        <v>22.8477272727273</v>
      </c>
      <c r="N579" s="10" t="n">
        <v>25</v>
      </c>
      <c r="O579" s="10" t="n">
        <v>20</v>
      </c>
      <c r="P579" s="14" t="n">
        <f aca="false">O579+N579+M579</f>
        <v>67.8477272727273</v>
      </c>
    </row>
    <row r="580" customFormat="false" ht="18.75" hidden="false" customHeight="false" outlineLevel="0" collapsed="false">
      <c r="A580" s="8" t="s">
        <v>1247</v>
      </c>
      <c r="B580" s="9" t="s">
        <v>295</v>
      </c>
      <c r="C580" s="9" t="s">
        <v>1248</v>
      </c>
      <c r="D580" s="10" t="n">
        <v>61246612</v>
      </c>
      <c r="E580" s="10" t="s">
        <v>1249</v>
      </c>
      <c r="F580" s="9" t="s">
        <v>21</v>
      </c>
      <c r="G580" s="9" t="s">
        <v>29</v>
      </c>
      <c r="H580" s="11" t="n">
        <v>940</v>
      </c>
      <c r="I580" s="11" t="n">
        <v>11</v>
      </c>
      <c r="J580" s="11" t="n">
        <v>11</v>
      </c>
      <c r="K580" s="12" t="n">
        <f aca="false">H580/H$1437*100</f>
        <v>0.00743507937841028</v>
      </c>
      <c r="L580" s="13" t="n">
        <f aca="false">J580/I580*100</f>
        <v>100</v>
      </c>
      <c r="M580" s="14" t="n">
        <f aca="false">IF(H580&gt;=22000,45,(((L580/100)*22.5+(H580/22000)*22.5)))</f>
        <v>23.4613636363636</v>
      </c>
      <c r="N580" s="10" t="n">
        <v>25</v>
      </c>
      <c r="O580" s="10" t="n">
        <v>20</v>
      </c>
      <c r="P580" s="14" t="n">
        <f aca="false">O580+N580+M580</f>
        <v>68.4613636363636</v>
      </c>
    </row>
    <row r="581" customFormat="false" ht="18.75" hidden="false" customHeight="false" outlineLevel="0" collapsed="false">
      <c r="A581" s="8" t="s">
        <v>1250</v>
      </c>
      <c r="B581" s="9" t="s">
        <v>41</v>
      </c>
      <c r="C581" s="9" t="s">
        <v>1251</v>
      </c>
      <c r="D581" s="10" t="n">
        <v>1375837461</v>
      </c>
      <c r="E581" s="10" t="s">
        <v>451</v>
      </c>
      <c r="F581" s="9" t="s">
        <v>21</v>
      </c>
      <c r="G581" s="9" t="s">
        <v>30</v>
      </c>
      <c r="H581" s="11" t="n">
        <v>5142</v>
      </c>
      <c r="I581" s="11" t="n">
        <v>41</v>
      </c>
      <c r="J581" s="11" t="n">
        <v>32</v>
      </c>
      <c r="K581" s="12" t="n">
        <f aca="false">H581/H$1437*100</f>
        <v>0.0406714661316868</v>
      </c>
      <c r="L581" s="13" t="n">
        <f aca="false">J581/I581*100</f>
        <v>78.0487804878049</v>
      </c>
      <c r="M581" s="14" t="n">
        <f aca="false">IF(H581&gt;=22000,45,(((L581/100)*22.5+(H581/22000)*22.5)))</f>
        <v>22.8198392461197</v>
      </c>
      <c r="N581" s="10" t="n">
        <v>35</v>
      </c>
      <c r="O581" s="10" t="n">
        <v>20</v>
      </c>
      <c r="P581" s="14" t="n">
        <f aca="false">O581+N581+M581</f>
        <v>77.8198392461197</v>
      </c>
    </row>
    <row r="582" customFormat="false" ht="18.75" hidden="false" customHeight="false" outlineLevel="0" collapsed="false">
      <c r="A582" s="8" t="s">
        <v>1252</v>
      </c>
      <c r="B582" s="9" t="s">
        <v>1000</v>
      </c>
      <c r="C582" s="9" t="s">
        <v>1253</v>
      </c>
      <c r="D582" s="10" t="n">
        <v>1380172276</v>
      </c>
      <c r="E582" s="10" t="s">
        <v>1254</v>
      </c>
      <c r="F582" s="9" t="s">
        <v>21</v>
      </c>
      <c r="G582" s="9" t="s">
        <v>30</v>
      </c>
      <c r="H582" s="11" t="n">
        <v>6648</v>
      </c>
      <c r="I582" s="11" t="n">
        <v>44</v>
      </c>
      <c r="J582" s="11" t="n">
        <v>36</v>
      </c>
      <c r="K582" s="12" t="n">
        <f aca="false">H582/H$1437*100</f>
        <v>0.0525834124549697</v>
      </c>
      <c r="L582" s="13" t="n">
        <f aca="false">J582/I582*100</f>
        <v>81.8181818181818</v>
      </c>
      <c r="M582" s="14" t="n">
        <f aca="false">IF(H582&gt;=22000,45,(((L582/100)*22.5+(H582/22000)*22.5)))</f>
        <v>25.2081818181818</v>
      </c>
      <c r="N582" s="10" t="n">
        <v>35</v>
      </c>
      <c r="O582" s="10" t="n">
        <v>20</v>
      </c>
      <c r="P582" s="14" t="n">
        <f aca="false">O582+N582+M582</f>
        <v>80.2081818181818</v>
      </c>
    </row>
    <row r="583" customFormat="false" ht="18.75" hidden="false" customHeight="false" outlineLevel="0" collapsed="false">
      <c r="A583" s="8" t="s">
        <v>1255</v>
      </c>
      <c r="B583" s="9" t="s">
        <v>1256</v>
      </c>
      <c r="C583" s="9" t="s">
        <v>1257</v>
      </c>
      <c r="D583" s="10" t="n">
        <v>5079142189</v>
      </c>
      <c r="E583" s="10" t="s">
        <v>1258</v>
      </c>
      <c r="F583" s="9" t="s">
        <v>94</v>
      </c>
      <c r="G583" s="9" t="s">
        <v>27</v>
      </c>
      <c r="H583" s="11" t="n">
        <v>6046</v>
      </c>
      <c r="I583" s="11" t="n">
        <v>24</v>
      </c>
      <c r="J583" s="11" t="n">
        <v>21</v>
      </c>
      <c r="K583" s="12" t="n">
        <f aca="false">H583/H$1437*100</f>
        <v>0.0478217977892218</v>
      </c>
      <c r="L583" s="13" t="n">
        <f aca="false">J583/I583*100</f>
        <v>87.5</v>
      </c>
      <c r="M583" s="14" t="n">
        <f aca="false">IF(H583&gt;=22000,45,(((L583/100)*22.5+(H583/22000)*22.5)))</f>
        <v>25.8709090909091</v>
      </c>
      <c r="N583" s="10" t="n">
        <v>28</v>
      </c>
      <c r="O583" s="10" t="n">
        <v>20</v>
      </c>
      <c r="P583" s="14" t="n">
        <f aca="false">O583+N583+M583</f>
        <v>73.8709090909091</v>
      </c>
    </row>
    <row r="584" customFormat="false" ht="18.75" hidden="false" customHeight="false" outlineLevel="0" collapsed="false">
      <c r="A584" s="8" t="s">
        <v>1255</v>
      </c>
      <c r="B584" s="9" t="s">
        <v>1256</v>
      </c>
      <c r="C584" s="9" t="s">
        <v>1257</v>
      </c>
      <c r="D584" s="10" t="n">
        <v>5079142190</v>
      </c>
      <c r="E584" s="10" t="s">
        <v>1258</v>
      </c>
      <c r="F584" s="9" t="s">
        <v>94</v>
      </c>
      <c r="G584" s="9" t="s">
        <v>1259</v>
      </c>
      <c r="H584" s="11" t="n">
        <v>300</v>
      </c>
      <c r="I584" s="11" t="n">
        <v>2</v>
      </c>
      <c r="J584" s="11" t="n">
        <v>2</v>
      </c>
      <c r="K584" s="12" t="n">
        <f aca="false">H584/H$1437*100</f>
        <v>0.00237289767396073</v>
      </c>
      <c r="L584" s="13" t="n">
        <f aca="false">J584/I584*100</f>
        <v>100</v>
      </c>
      <c r="M584" s="14" t="n">
        <f aca="false">IF(H584&gt;=22000,45,(((L584/100)*22.5+(H584/22000)*22.5)))</f>
        <v>22.8068181818182</v>
      </c>
      <c r="N584" s="10" t="n">
        <v>28</v>
      </c>
      <c r="O584" s="10" t="n">
        <v>20</v>
      </c>
      <c r="P584" s="14" t="n">
        <f aca="false">O584+N584+M584</f>
        <v>70.8068181818182</v>
      </c>
    </row>
    <row r="585" customFormat="false" ht="18.75" hidden="false" customHeight="false" outlineLevel="0" collapsed="false">
      <c r="A585" s="8" t="s">
        <v>1255</v>
      </c>
      <c r="B585" s="9" t="s">
        <v>1256</v>
      </c>
      <c r="C585" s="9" t="s">
        <v>1257</v>
      </c>
      <c r="D585" s="10" t="n">
        <v>5079142191</v>
      </c>
      <c r="E585" s="10" t="s">
        <v>1258</v>
      </c>
      <c r="F585" s="9" t="s">
        <v>94</v>
      </c>
      <c r="G585" s="9" t="s">
        <v>28</v>
      </c>
      <c r="H585" s="11" t="n">
        <v>1840</v>
      </c>
      <c r="I585" s="11" t="n">
        <v>2</v>
      </c>
      <c r="J585" s="11" t="n">
        <v>2</v>
      </c>
      <c r="K585" s="12" t="n">
        <f aca="false">H585/H$1437*100</f>
        <v>0.0145537724002925</v>
      </c>
      <c r="L585" s="13" t="n">
        <f aca="false">J585/I585*100</f>
        <v>100</v>
      </c>
      <c r="M585" s="14" t="n">
        <f aca="false">IF(H585&gt;=22000,45,(((L585/100)*22.5+(H585/22000)*22.5)))</f>
        <v>24.3818181818182</v>
      </c>
      <c r="N585" s="10" t="n">
        <v>28</v>
      </c>
      <c r="O585" s="10" t="n">
        <v>20</v>
      </c>
      <c r="P585" s="14" t="n">
        <f aca="false">O585+N585+M585</f>
        <v>72.3818181818182</v>
      </c>
    </row>
    <row r="586" customFormat="false" ht="18.75" hidden="false" customHeight="false" outlineLevel="0" collapsed="false">
      <c r="A586" s="8" t="s">
        <v>1255</v>
      </c>
      <c r="B586" s="9" t="s">
        <v>1256</v>
      </c>
      <c r="C586" s="9" t="s">
        <v>1257</v>
      </c>
      <c r="D586" s="10" t="n">
        <v>5079142192</v>
      </c>
      <c r="E586" s="10" t="s">
        <v>1258</v>
      </c>
      <c r="F586" s="9" t="s">
        <v>94</v>
      </c>
      <c r="G586" s="9" t="s">
        <v>69</v>
      </c>
      <c r="H586" s="11" t="n">
        <v>468</v>
      </c>
      <c r="I586" s="11" t="n">
        <v>2</v>
      </c>
      <c r="J586" s="11" t="n">
        <v>1</v>
      </c>
      <c r="K586" s="12" t="n">
        <f aca="false">H586/H$1437*100</f>
        <v>0.00370172037137873</v>
      </c>
      <c r="L586" s="13" t="n">
        <f aca="false">J586/I586*100</f>
        <v>50</v>
      </c>
      <c r="M586" s="14" t="n">
        <f aca="false">IF(H586&gt;=22000,45,(((L586/100)*22.5+(H586/22000)*22.5)))</f>
        <v>11.7286363636364</v>
      </c>
      <c r="N586" s="10" t="n">
        <v>28</v>
      </c>
      <c r="O586" s="10" t="n">
        <v>20</v>
      </c>
      <c r="P586" s="14" t="n">
        <f aca="false">O586+N586+M586</f>
        <v>59.7286363636364</v>
      </c>
    </row>
    <row r="587" customFormat="false" ht="18.75" hidden="false" customHeight="false" outlineLevel="0" collapsed="false">
      <c r="A587" s="8" t="s">
        <v>1255</v>
      </c>
      <c r="B587" s="9" t="s">
        <v>1256</v>
      </c>
      <c r="C587" s="9" t="s">
        <v>1257</v>
      </c>
      <c r="D587" s="10" t="n">
        <v>5079142193</v>
      </c>
      <c r="E587" s="10" t="s">
        <v>1258</v>
      </c>
      <c r="F587" s="9" t="s">
        <v>94</v>
      </c>
      <c r="G587" s="9" t="s">
        <v>29</v>
      </c>
      <c r="H587" s="11" t="n">
        <v>3537</v>
      </c>
      <c r="I587" s="11" t="n">
        <v>21</v>
      </c>
      <c r="J587" s="11" t="n">
        <v>16</v>
      </c>
      <c r="K587" s="12" t="n">
        <f aca="false">H587/H$1437*100</f>
        <v>0.027976463575997</v>
      </c>
      <c r="L587" s="13" t="n">
        <f aca="false">J587/I587*100</f>
        <v>76.1904761904762</v>
      </c>
      <c r="M587" s="14" t="n">
        <f aca="false">IF(H587&gt;=22000,45,(((L587/100)*22.5+(H587/22000)*22.5)))</f>
        <v>20.7602435064935</v>
      </c>
      <c r="N587" s="10" t="n">
        <v>28</v>
      </c>
      <c r="O587" s="10" t="n">
        <v>20</v>
      </c>
      <c r="P587" s="14" t="n">
        <f aca="false">O587+N587+M587</f>
        <v>68.7602435064935</v>
      </c>
    </row>
    <row r="588" customFormat="false" ht="18.75" hidden="false" customHeight="false" outlineLevel="0" collapsed="false">
      <c r="A588" s="8" t="s">
        <v>1255</v>
      </c>
      <c r="B588" s="9" t="s">
        <v>1256</v>
      </c>
      <c r="C588" s="9" t="s">
        <v>1257</v>
      </c>
      <c r="D588" s="10" t="n">
        <v>5079142194</v>
      </c>
      <c r="E588" s="10" t="s">
        <v>1258</v>
      </c>
      <c r="F588" s="9" t="s">
        <v>94</v>
      </c>
      <c r="G588" s="9" t="s">
        <v>73</v>
      </c>
      <c r="H588" s="11" t="n">
        <v>380</v>
      </c>
      <c r="I588" s="11" t="n">
        <v>1</v>
      </c>
      <c r="J588" s="11" t="n">
        <v>1</v>
      </c>
      <c r="K588" s="12" t="n">
        <f aca="false">H588/H$1437*100</f>
        <v>0.00300567038701692</v>
      </c>
      <c r="L588" s="13" t="n">
        <f aca="false">J588/I588*100</f>
        <v>100</v>
      </c>
      <c r="M588" s="14" t="n">
        <f aca="false">IF(H588&gt;=22000,45,(((L588/100)*22.5+(H588/22000)*22.5)))</f>
        <v>22.8886363636364</v>
      </c>
      <c r="N588" s="10" t="n">
        <v>28</v>
      </c>
      <c r="O588" s="10" t="n">
        <v>20</v>
      </c>
      <c r="P588" s="14" t="n">
        <f aca="false">O588+N588+M588</f>
        <v>70.8886363636364</v>
      </c>
    </row>
    <row r="589" customFormat="false" ht="18.75" hidden="false" customHeight="false" outlineLevel="0" collapsed="false">
      <c r="A589" s="8" t="s">
        <v>1255</v>
      </c>
      <c r="B589" s="9" t="s">
        <v>1256</v>
      </c>
      <c r="C589" s="9" t="s">
        <v>1257</v>
      </c>
      <c r="D589" s="10" t="n">
        <v>5079142195</v>
      </c>
      <c r="E589" s="10" t="s">
        <v>1258</v>
      </c>
      <c r="F589" s="9" t="s">
        <v>94</v>
      </c>
      <c r="G589" s="9" t="s">
        <v>39</v>
      </c>
      <c r="H589" s="11" t="n">
        <v>24446</v>
      </c>
      <c r="I589" s="11" t="n">
        <v>56</v>
      </c>
      <c r="J589" s="11" t="n">
        <v>41</v>
      </c>
      <c r="K589" s="12" t="n">
        <f aca="false">H589/H$1437*100</f>
        <v>0.193359521792146</v>
      </c>
      <c r="L589" s="13" t="n">
        <f aca="false">J589/I589*100</f>
        <v>73.2142857142857</v>
      </c>
      <c r="M589" s="14" t="n">
        <f aca="false">IF(H589&gt;=22000,45,(((L589/100)*22.5+(H589/22000)*22.5)))</f>
        <v>45</v>
      </c>
      <c r="N589" s="10" t="n">
        <v>28</v>
      </c>
      <c r="O589" s="10" t="n">
        <v>20</v>
      </c>
      <c r="P589" s="14" t="n">
        <f aca="false">O589+N589+M589</f>
        <v>93</v>
      </c>
    </row>
    <row r="590" customFormat="false" ht="18.75" hidden="false" customHeight="false" outlineLevel="0" collapsed="false">
      <c r="A590" s="8" t="s">
        <v>1255</v>
      </c>
      <c r="B590" s="9" t="s">
        <v>1256</v>
      </c>
      <c r="C590" s="9" t="s">
        <v>1257</v>
      </c>
      <c r="D590" s="10" t="n">
        <v>5079142196</v>
      </c>
      <c r="E590" s="10" t="s">
        <v>1258</v>
      </c>
      <c r="F590" s="9" t="s">
        <v>94</v>
      </c>
      <c r="G590" s="9" t="s">
        <v>83</v>
      </c>
      <c r="H590" s="11" t="n">
        <v>3598</v>
      </c>
      <c r="I590" s="11" t="n">
        <v>46</v>
      </c>
      <c r="J590" s="11" t="n">
        <v>33</v>
      </c>
      <c r="K590" s="12" t="n">
        <f aca="false">H590/H$1437*100</f>
        <v>0.0284589527697023</v>
      </c>
      <c r="L590" s="13" t="n">
        <f aca="false">J590/I590*100</f>
        <v>71.7391304347826</v>
      </c>
      <c r="M590" s="14" t="n">
        <f aca="false">IF(H590&gt;=22000,45,(((L590/100)*22.5+(H590/22000)*22.5)))</f>
        <v>19.8210770750988</v>
      </c>
      <c r="N590" s="10" t="n">
        <v>28</v>
      </c>
      <c r="O590" s="10" t="n">
        <v>20</v>
      </c>
      <c r="P590" s="14" t="n">
        <f aca="false">O590+N590+M590</f>
        <v>67.8210770750988</v>
      </c>
    </row>
    <row r="591" customFormat="false" ht="18.75" hidden="false" customHeight="false" outlineLevel="0" collapsed="false">
      <c r="A591" s="8" t="s">
        <v>1255</v>
      </c>
      <c r="B591" s="9" t="s">
        <v>1256</v>
      </c>
      <c r="C591" s="9" t="s">
        <v>1257</v>
      </c>
      <c r="D591" s="10" t="n">
        <v>5079142197</v>
      </c>
      <c r="E591" s="10" t="s">
        <v>1258</v>
      </c>
      <c r="F591" s="9" t="s">
        <v>94</v>
      </c>
      <c r="G591" s="9" t="s">
        <v>30</v>
      </c>
      <c r="H591" s="11" t="n">
        <v>10647</v>
      </c>
      <c r="I591" s="11" t="n">
        <v>89</v>
      </c>
      <c r="J591" s="11" t="n">
        <v>81</v>
      </c>
      <c r="K591" s="12" t="n">
        <f aca="false">H591/H$1437*100</f>
        <v>0.0842141384488662</v>
      </c>
      <c r="L591" s="13" t="n">
        <f aca="false">J591/I591*100</f>
        <v>91.0112359550562</v>
      </c>
      <c r="M591" s="14" t="n">
        <f aca="false">IF(H591&gt;=22000,45,(((L591/100)*22.5+(H591/22000)*22.5)))</f>
        <v>31.3665053626149</v>
      </c>
      <c r="N591" s="10" t="n">
        <v>28</v>
      </c>
      <c r="O591" s="10" t="n">
        <v>20</v>
      </c>
      <c r="P591" s="14" t="n">
        <f aca="false">O591+N591+M591</f>
        <v>79.3665053626149</v>
      </c>
    </row>
    <row r="592" customFormat="false" ht="18.75" hidden="false" customHeight="false" outlineLevel="0" collapsed="false">
      <c r="A592" s="8" t="s">
        <v>1255</v>
      </c>
      <c r="B592" s="9" t="s">
        <v>1256</v>
      </c>
      <c r="C592" s="9" t="s">
        <v>1257</v>
      </c>
      <c r="D592" s="10" t="n">
        <v>5079142198</v>
      </c>
      <c r="E592" s="10" t="s">
        <v>1258</v>
      </c>
      <c r="F592" s="9" t="s">
        <v>94</v>
      </c>
      <c r="G592" s="9" t="s">
        <v>564</v>
      </c>
      <c r="H592" s="11" t="n">
        <v>23554</v>
      </c>
      <c r="I592" s="11" t="n">
        <v>29</v>
      </c>
      <c r="J592" s="11" t="n">
        <v>25</v>
      </c>
      <c r="K592" s="12" t="n">
        <f aca="false">H592/H$1437*100</f>
        <v>0.18630410604157</v>
      </c>
      <c r="L592" s="13" t="n">
        <f aca="false">J592/I592*100</f>
        <v>86.2068965517241</v>
      </c>
      <c r="M592" s="14" t="n">
        <f aca="false">IF(H592&gt;=22000,45,(((L592/100)*22.5+(H592/22000)*22.5)))</f>
        <v>45</v>
      </c>
      <c r="N592" s="10" t="n">
        <v>28</v>
      </c>
      <c r="O592" s="10" t="n">
        <v>20</v>
      </c>
      <c r="P592" s="14" t="n">
        <f aca="false">O592+N592+M592</f>
        <v>93</v>
      </c>
    </row>
    <row r="593" customFormat="false" ht="18.75" hidden="false" customHeight="false" outlineLevel="0" collapsed="false">
      <c r="A593" s="8" t="s">
        <v>1255</v>
      </c>
      <c r="B593" s="9" t="s">
        <v>1256</v>
      </c>
      <c r="C593" s="9" t="s">
        <v>1257</v>
      </c>
      <c r="D593" s="10" t="n">
        <v>5079142199</v>
      </c>
      <c r="E593" s="10" t="s">
        <v>1258</v>
      </c>
      <c r="F593" s="9" t="s">
        <v>94</v>
      </c>
      <c r="G593" s="9" t="s">
        <v>70</v>
      </c>
      <c r="H593" s="11" t="n">
        <v>1439</v>
      </c>
      <c r="I593" s="11" t="n">
        <v>4</v>
      </c>
      <c r="J593" s="11" t="n">
        <v>4</v>
      </c>
      <c r="K593" s="12" t="n">
        <f aca="false">H593/H$1437*100</f>
        <v>0.0113819991760983</v>
      </c>
      <c r="L593" s="13" t="n">
        <f aca="false">J593/I593*100</f>
        <v>100</v>
      </c>
      <c r="M593" s="14" t="n">
        <f aca="false">IF(H593&gt;=22000,45,(((L593/100)*22.5+(H593/22000)*22.5)))</f>
        <v>23.9717045454545</v>
      </c>
      <c r="N593" s="10" t="n">
        <v>28</v>
      </c>
      <c r="O593" s="10" t="n">
        <v>20</v>
      </c>
      <c r="P593" s="14" t="n">
        <f aca="false">O593+N593+M593</f>
        <v>71.9717045454545</v>
      </c>
    </row>
    <row r="594" customFormat="false" ht="18.75" hidden="false" customHeight="false" outlineLevel="0" collapsed="false">
      <c r="A594" s="8" t="s">
        <v>1260</v>
      </c>
      <c r="B594" s="9" t="s">
        <v>1261</v>
      </c>
      <c r="C594" s="9" t="s">
        <v>1262</v>
      </c>
      <c r="D594" s="10" t="n">
        <v>1551980800</v>
      </c>
      <c r="E594" s="10" t="s">
        <v>1263</v>
      </c>
      <c r="F594" s="9" t="s">
        <v>63</v>
      </c>
      <c r="G594" s="9" t="s">
        <v>29</v>
      </c>
      <c r="H594" s="11" t="n">
        <v>90</v>
      </c>
      <c r="I594" s="11" t="n">
        <v>1</v>
      </c>
      <c r="J594" s="11" t="n">
        <v>1</v>
      </c>
      <c r="K594" s="12" t="n">
        <f aca="false">H594/H$1437*100</f>
        <v>0.000711869302188218</v>
      </c>
      <c r="L594" s="13" t="n">
        <f aca="false">J594/I594*100</f>
        <v>100</v>
      </c>
      <c r="M594" s="14" t="n">
        <f aca="false">IF(H594&gt;=22000,45,(((L594/100)*22.5+(H594/22000)*22.5)))</f>
        <v>22.5920454545455</v>
      </c>
      <c r="N594" s="10" t="n">
        <v>15</v>
      </c>
      <c r="O594" s="10" t="n">
        <v>10</v>
      </c>
      <c r="P594" s="14" t="n">
        <f aca="false">O594+N594+M594</f>
        <v>47.5920454545455</v>
      </c>
    </row>
    <row r="595" customFormat="false" ht="18.75" hidden="false" customHeight="false" outlineLevel="0" collapsed="false">
      <c r="A595" s="8" t="s">
        <v>1260</v>
      </c>
      <c r="B595" s="9" t="s">
        <v>1261</v>
      </c>
      <c r="C595" s="9" t="s">
        <v>1262</v>
      </c>
      <c r="D595" s="10" t="n">
        <v>1551980801</v>
      </c>
      <c r="E595" s="10" t="s">
        <v>1263</v>
      </c>
      <c r="F595" s="9" t="s">
        <v>63</v>
      </c>
      <c r="G595" s="9" t="s">
        <v>30</v>
      </c>
      <c r="H595" s="11" t="n">
        <v>6687</v>
      </c>
      <c r="I595" s="11" t="n">
        <v>56</v>
      </c>
      <c r="J595" s="11" t="n">
        <v>35</v>
      </c>
      <c r="K595" s="12" t="n">
        <f aca="false">H595/H$1437*100</f>
        <v>0.0528918891525846</v>
      </c>
      <c r="L595" s="13" t="n">
        <f aca="false">J595/I595*100</f>
        <v>62.5</v>
      </c>
      <c r="M595" s="14" t="n">
        <f aca="false">IF(H595&gt;=22000,45,(((L595/100)*22.5+(H595/22000)*22.5)))</f>
        <v>20.9014772727273</v>
      </c>
      <c r="N595" s="10" t="n">
        <v>15</v>
      </c>
      <c r="O595" s="10" t="n">
        <v>10</v>
      </c>
      <c r="P595" s="14" t="n">
        <f aca="false">O595+N595+M595</f>
        <v>45.9014772727273</v>
      </c>
    </row>
    <row r="596" customFormat="false" ht="18.75" hidden="false" customHeight="false" outlineLevel="0" collapsed="false">
      <c r="A596" s="8" t="s">
        <v>1260</v>
      </c>
      <c r="B596" s="9" t="s">
        <v>1261</v>
      </c>
      <c r="C596" s="9" t="s">
        <v>1262</v>
      </c>
      <c r="D596" s="10" t="n">
        <v>1551980802</v>
      </c>
      <c r="E596" s="10" t="s">
        <v>1263</v>
      </c>
      <c r="F596" s="9" t="s">
        <v>63</v>
      </c>
      <c r="G596" s="9" t="s">
        <v>32</v>
      </c>
      <c r="H596" s="11" t="n">
        <v>5468</v>
      </c>
      <c r="I596" s="11" t="n">
        <v>22</v>
      </c>
      <c r="J596" s="11" t="n">
        <v>20</v>
      </c>
      <c r="K596" s="12" t="n">
        <f aca="false">H596/H$1437*100</f>
        <v>0.0432500149373908</v>
      </c>
      <c r="L596" s="13" t="n">
        <f aca="false">J596/I596*100</f>
        <v>90.9090909090909</v>
      </c>
      <c r="M596" s="14" t="n">
        <f aca="false">IF(H596&gt;=22000,45,(((L596/100)*22.5+(H596/22000)*22.5)))</f>
        <v>26.0468181818182</v>
      </c>
      <c r="N596" s="10" t="n">
        <v>15</v>
      </c>
      <c r="O596" s="10" t="n">
        <v>10</v>
      </c>
      <c r="P596" s="14" t="n">
        <f aca="false">O596+N596+M596</f>
        <v>51.0468181818182</v>
      </c>
    </row>
    <row r="597" customFormat="false" ht="18.75" hidden="false" customHeight="false" outlineLevel="0" collapsed="false">
      <c r="A597" s="8" t="s">
        <v>1264</v>
      </c>
      <c r="B597" s="9" t="s">
        <v>41</v>
      </c>
      <c r="C597" s="9" t="s">
        <v>1265</v>
      </c>
      <c r="D597" s="10" t="n">
        <v>68782251</v>
      </c>
      <c r="E597" s="10" t="s">
        <v>1266</v>
      </c>
      <c r="F597" s="9" t="s">
        <v>88</v>
      </c>
      <c r="G597" s="9" t="s">
        <v>30</v>
      </c>
      <c r="H597" s="11" t="n">
        <v>1950</v>
      </c>
      <c r="I597" s="11" t="n">
        <v>15</v>
      </c>
      <c r="J597" s="11" t="n">
        <v>12</v>
      </c>
      <c r="K597" s="12" t="n">
        <f aca="false">H597/H$1437*100</f>
        <v>0.0154238348807447</v>
      </c>
      <c r="L597" s="13" t="n">
        <f aca="false">J597/I597*100</f>
        <v>80</v>
      </c>
      <c r="M597" s="14" t="n">
        <f aca="false">IF(H597&gt;=22000,45,(((L597/100)*22.5+(H597/22000)*22.5)))</f>
        <v>19.9943181818182</v>
      </c>
      <c r="N597" s="10" t="n">
        <v>33</v>
      </c>
      <c r="O597" s="10" t="n">
        <v>20</v>
      </c>
      <c r="P597" s="14" t="n">
        <f aca="false">O597+N597+M597</f>
        <v>72.9943181818182</v>
      </c>
    </row>
    <row r="598" customFormat="false" ht="18.75" hidden="false" customHeight="false" outlineLevel="0" collapsed="false">
      <c r="A598" s="8" t="s">
        <v>1267</v>
      </c>
      <c r="B598" s="9" t="s">
        <v>48</v>
      </c>
      <c r="C598" s="9" t="s">
        <v>1268</v>
      </c>
      <c r="D598" s="10" t="n">
        <v>1533985731</v>
      </c>
      <c r="E598" s="10" t="s">
        <v>1269</v>
      </c>
      <c r="F598" s="9" t="s">
        <v>44</v>
      </c>
      <c r="G598" s="9" t="s">
        <v>27</v>
      </c>
      <c r="H598" s="11" t="n">
        <v>2208</v>
      </c>
      <c r="I598" s="11" t="n">
        <v>23</v>
      </c>
      <c r="J598" s="11" t="n">
        <v>19</v>
      </c>
      <c r="K598" s="12" t="n">
        <f aca="false">H598/H$1437*100</f>
        <v>0.0174645268803509</v>
      </c>
      <c r="L598" s="13" t="n">
        <f aca="false">J598/I598*100</f>
        <v>82.6086956521739</v>
      </c>
      <c r="M598" s="14" t="n">
        <f aca="false">IF(H598&gt;=22000,45,(((L598/100)*22.5+(H598/22000)*22.5)))</f>
        <v>20.8451383399209</v>
      </c>
      <c r="N598" s="10" t="n">
        <v>35</v>
      </c>
      <c r="O598" s="10" t="n">
        <v>20</v>
      </c>
      <c r="P598" s="14" t="n">
        <f aca="false">O598+N598+M598</f>
        <v>75.845138339921</v>
      </c>
    </row>
    <row r="599" customFormat="false" ht="18.75" hidden="false" customHeight="false" outlineLevel="0" collapsed="false">
      <c r="A599" s="8" t="s">
        <v>1267</v>
      </c>
      <c r="B599" s="9" t="s">
        <v>48</v>
      </c>
      <c r="C599" s="9" t="s">
        <v>1268</v>
      </c>
      <c r="D599" s="10" t="n">
        <v>1533985732</v>
      </c>
      <c r="E599" s="10" t="s">
        <v>1269</v>
      </c>
      <c r="F599" s="9" t="s">
        <v>44</v>
      </c>
      <c r="G599" s="9" t="s">
        <v>30</v>
      </c>
      <c r="H599" s="11" t="n">
        <v>15595</v>
      </c>
      <c r="I599" s="11" t="n">
        <v>144</v>
      </c>
      <c r="J599" s="11" t="n">
        <v>97</v>
      </c>
      <c r="K599" s="12" t="n">
        <f aca="false">H599/H$1437*100</f>
        <v>0.123351130751392</v>
      </c>
      <c r="L599" s="13" t="n">
        <f aca="false">J599/I599*100</f>
        <v>67.3611111111111</v>
      </c>
      <c r="M599" s="14" t="n">
        <f aca="false">IF(H599&gt;=22000,45,(((L599/100)*22.5+(H599/22000)*22.5)))</f>
        <v>31.1056818181818</v>
      </c>
      <c r="N599" s="10" t="n">
        <v>35</v>
      </c>
      <c r="O599" s="10" t="n">
        <v>20</v>
      </c>
      <c r="P599" s="14" t="n">
        <f aca="false">O599+N599+M599</f>
        <v>86.1056818181818</v>
      </c>
    </row>
    <row r="600" customFormat="false" ht="18.75" hidden="false" customHeight="false" outlineLevel="0" collapsed="false">
      <c r="A600" s="8" t="s">
        <v>1267</v>
      </c>
      <c r="B600" s="9" t="s">
        <v>48</v>
      </c>
      <c r="C600" s="9" t="s">
        <v>1268</v>
      </c>
      <c r="D600" s="10" t="n">
        <v>1533985733</v>
      </c>
      <c r="E600" s="10" t="s">
        <v>1269</v>
      </c>
      <c r="F600" s="9" t="s">
        <v>44</v>
      </c>
      <c r="G600" s="9" t="s">
        <v>32</v>
      </c>
      <c r="H600" s="11" t="n">
        <v>19840</v>
      </c>
      <c r="I600" s="11" t="n">
        <v>76</v>
      </c>
      <c r="J600" s="11" t="n">
        <v>44</v>
      </c>
      <c r="K600" s="12" t="n">
        <f aca="false">H600/H$1437*100</f>
        <v>0.156927632837936</v>
      </c>
      <c r="L600" s="13" t="n">
        <f aca="false">J600/I600*100</f>
        <v>57.8947368421053</v>
      </c>
      <c r="M600" s="14" t="n">
        <f aca="false">IF(H600&gt;=22000,45,(((L600/100)*22.5+(H600/22000)*22.5)))</f>
        <v>33.3172248803828</v>
      </c>
      <c r="N600" s="10" t="n">
        <v>35</v>
      </c>
      <c r="O600" s="10" t="n">
        <v>20</v>
      </c>
      <c r="P600" s="14" t="n">
        <f aca="false">O600+N600+M600</f>
        <v>88.3172248803828</v>
      </c>
    </row>
    <row r="601" customFormat="false" ht="18.75" hidden="false" customHeight="false" outlineLevel="0" collapsed="false">
      <c r="A601" s="8" t="s">
        <v>1270</v>
      </c>
      <c r="B601" s="9" t="s">
        <v>1271</v>
      </c>
      <c r="C601" s="9" t="s">
        <v>1272</v>
      </c>
      <c r="D601" s="10" t="n">
        <v>83470409</v>
      </c>
      <c r="E601" s="10" t="s">
        <v>1273</v>
      </c>
      <c r="F601" s="9" t="s">
        <v>94</v>
      </c>
      <c r="G601" s="9" t="s">
        <v>22</v>
      </c>
      <c r="H601" s="11" t="n">
        <v>0</v>
      </c>
      <c r="I601" s="11" t="n">
        <v>0</v>
      </c>
      <c r="J601" s="11" t="n">
        <v>0</v>
      </c>
      <c r="K601" s="12" t="n">
        <f aca="false">H601/H$1437*100</f>
        <v>0</v>
      </c>
      <c r="L601" s="13" t="n">
        <v>0</v>
      </c>
      <c r="M601" s="14" t="n">
        <f aca="false">IF(H601&gt;=22000,45,(((L601/100)*22.5+(H601/22000)*22.5)))</f>
        <v>0</v>
      </c>
      <c r="N601" s="10" t="n">
        <v>0</v>
      </c>
      <c r="O601" s="10" t="n">
        <v>0</v>
      </c>
      <c r="P601" s="14" t="n">
        <f aca="false">O601+N601+M601</f>
        <v>0</v>
      </c>
    </row>
    <row r="602" customFormat="false" ht="18.75" hidden="false" customHeight="false" outlineLevel="0" collapsed="false">
      <c r="A602" s="8" t="s">
        <v>1274</v>
      </c>
      <c r="B602" s="9" t="s">
        <v>155</v>
      </c>
      <c r="C602" s="9" t="s">
        <v>1275</v>
      </c>
      <c r="D602" s="10" t="n">
        <v>1376373416</v>
      </c>
      <c r="E602" s="10" t="s">
        <v>1276</v>
      </c>
      <c r="F602" s="9" t="s">
        <v>21</v>
      </c>
      <c r="G602" s="9" t="s">
        <v>22</v>
      </c>
      <c r="H602" s="11" t="n">
        <v>1419</v>
      </c>
      <c r="I602" s="11" t="n">
        <v>6</v>
      </c>
      <c r="J602" s="11" t="n">
        <v>6</v>
      </c>
      <c r="K602" s="12" t="n">
        <f aca="false">H602/H$1437*100</f>
        <v>0.0112238059978342</v>
      </c>
      <c r="L602" s="13" t="n">
        <f aca="false">J602/I602*100</f>
        <v>100</v>
      </c>
      <c r="M602" s="14" t="n">
        <f aca="false">IF(H602&gt;=22000,45,(((L602/100)*22.5+(H602/22000)*22.5)))</f>
        <v>23.95125</v>
      </c>
      <c r="N602" s="10" t="n">
        <v>20</v>
      </c>
      <c r="O602" s="10" t="n">
        <v>20</v>
      </c>
      <c r="P602" s="14" t="n">
        <f aca="false">O602+N602+M602</f>
        <v>63.95125</v>
      </c>
    </row>
    <row r="603" customFormat="false" ht="18.75" hidden="false" customHeight="false" outlineLevel="0" collapsed="false">
      <c r="A603" s="8" t="s">
        <v>1277</v>
      </c>
      <c r="B603" s="9" t="s">
        <v>1278</v>
      </c>
      <c r="C603" s="9" t="s">
        <v>1094</v>
      </c>
      <c r="D603" s="10" t="n">
        <v>1382594585</v>
      </c>
      <c r="E603" s="10" t="s">
        <v>1279</v>
      </c>
      <c r="F603" s="9" t="s">
        <v>21</v>
      </c>
      <c r="G603" s="9" t="s">
        <v>22</v>
      </c>
      <c r="H603" s="11" t="n">
        <v>4285</v>
      </c>
      <c r="I603" s="11" t="n">
        <v>21</v>
      </c>
      <c r="J603" s="11" t="n">
        <v>21</v>
      </c>
      <c r="K603" s="12" t="n">
        <f aca="false">H603/H$1437*100</f>
        <v>0.0338928884430724</v>
      </c>
      <c r="L603" s="13" t="n">
        <f aca="false">J603/I603*100</f>
        <v>100</v>
      </c>
      <c r="M603" s="14" t="n">
        <f aca="false">IF(H603&gt;=22000,45,(((L603/100)*22.5+(H603/22000)*22.5)))</f>
        <v>26.8823863636364</v>
      </c>
      <c r="N603" s="10" t="n">
        <v>19</v>
      </c>
      <c r="O603" s="10" t="n">
        <v>20</v>
      </c>
      <c r="P603" s="14" t="n">
        <f aca="false">O603+N603+M603</f>
        <v>65.8823863636364</v>
      </c>
    </row>
    <row r="604" customFormat="false" ht="18.75" hidden="false" customHeight="false" outlineLevel="0" collapsed="false">
      <c r="A604" s="8" t="s">
        <v>1280</v>
      </c>
      <c r="B604" s="9" t="s">
        <v>350</v>
      </c>
      <c r="C604" s="9" t="s">
        <v>1281</v>
      </c>
      <c r="D604" s="10" t="n">
        <v>2259624235</v>
      </c>
      <c r="E604" s="10" t="s">
        <v>1282</v>
      </c>
      <c r="F604" s="9" t="s">
        <v>21</v>
      </c>
      <c r="G604" s="9" t="s">
        <v>22</v>
      </c>
      <c r="H604" s="11" t="n">
        <v>2301.6</v>
      </c>
      <c r="I604" s="11" t="n">
        <v>26</v>
      </c>
      <c r="J604" s="11" t="n">
        <v>26</v>
      </c>
      <c r="K604" s="12" t="n">
        <f aca="false">H604/H$1437*100</f>
        <v>0.0182048709546267</v>
      </c>
      <c r="L604" s="13" t="n">
        <f aca="false">J604/I604*100</f>
        <v>100</v>
      </c>
      <c r="M604" s="14" t="n">
        <f aca="false">IF(H604&gt;=22000,45,(((L604/100)*22.5+(H604/22000)*22.5)))</f>
        <v>24.8539090909091</v>
      </c>
      <c r="N604" s="10" t="n">
        <v>18</v>
      </c>
      <c r="O604" s="10" t="n">
        <v>20</v>
      </c>
      <c r="P604" s="14" t="n">
        <f aca="false">O604+N604+M604</f>
        <v>62.8539090909091</v>
      </c>
    </row>
    <row r="605" customFormat="false" ht="18.75" hidden="false" customHeight="false" outlineLevel="0" collapsed="false">
      <c r="A605" s="8" t="s">
        <v>1283</v>
      </c>
      <c r="B605" s="9" t="s">
        <v>712</v>
      </c>
      <c r="C605" s="9" t="s">
        <v>1284</v>
      </c>
      <c r="D605" s="10" t="n">
        <v>1377894584</v>
      </c>
      <c r="E605" s="10" t="s">
        <v>1285</v>
      </c>
      <c r="F605" s="9" t="s">
        <v>21</v>
      </c>
      <c r="G605" s="9" t="s">
        <v>22</v>
      </c>
      <c r="H605" s="11" t="n">
        <v>2907</v>
      </c>
      <c r="I605" s="11" t="n">
        <v>9</v>
      </c>
      <c r="J605" s="11" t="n">
        <v>9</v>
      </c>
      <c r="K605" s="12" t="n">
        <f aca="false">H605/H$1437*100</f>
        <v>0.0229933784606794</v>
      </c>
      <c r="L605" s="13" t="n">
        <f aca="false">J605/I605*100</f>
        <v>100</v>
      </c>
      <c r="M605" s="14" t="n">
        <f aca="false">IF(H605&gt;=22000,45,(((L605/100)*22.5+(H605/22000)*22.5)))</f>
        <v>25.4730681818182</v>
      </c>
      <c r="N605" s="10" t="n">
        <v>20</v>
      </c>
      <c r="O605" s="10" t="n">
        <v>18</v>
      </c>
      <c r="P605" s="14" t="n">
        <f aca="false">O605+N605+M605</f>
        <v>63.4730681818182</v>
      </c>
    </row>
    <row r="606" customFormat="false" ht="18.75" hidden="false" customHeight="false" outlineLevel="0" collapsed="false">
      <c r="A606" s="8" t="s">
        <v>1286</v>
      </c>
      <c r="B606" s="9" t="s">
        <v>1287</v>
      </c>
      <c r="C606" s="9" t="s">
        <v>1288</v>
      </c>
      <c r="D606" s="10" t="n">
        <v>1382277474</v>
      </c>
      <c r="E606" s="10" t="s">
        <v>1289</v>
      </c>
      <c r="F606" s="9" t="s">
        <v>68</v>
      </c>
      <c r="G606" s="9" t="s">
        <v>22</v>
      </c>
      <c r="H606" s="11" t="n">
        <v>3559.6</v>
      </c>
      <c r="I606" s="11" t="n">
        <v>40</v>
      </c>
      <c r="J606" s="11" t="n">
        <v>23</v>
      </c>
      <c r="K606" s="12" t="n">
        <f aca="false">H606/H$1437*100</f>
        <v>0.0281552218674353</v>
      </c>
      <c r="L606" s="13" t="n">
        <f aca="false">J606/I606*100</f>
        <v>57.5</v>
      </c>
      <c r="M606" s="14" t="n">
        <f aca="false">IF(H606&gt;=22000,45,(((L606/100)*22.5+(H606/22000)*22.5)))</f>
        <v>16.578</v>
      </c>
      <c r="N606" s="10" t="n">
        <v>19</v>
      </c>
      <c r="O606" s="10" t="n">
        <v>17</v>
      </c>
      <c r="P606" s="14" t="n">
        <f aca="false">O606+N606+M606</f>
        <v>52.578</v>
      </c>
    </row>
    <row r="607" customFormat="false" ht="18.75" hidden="false" customHeight="false" outlineLevel="0" collapsed="false">
      <c r="A607" s="8" t="s">
        <v>1290</v>
      </c>
      <c r="B607" s="9" t="s">
        <v>283</v>
      </c>
      <c r="C607" s="9" t="s">
        <v>1291</v>
      </c>
      <c r="D607" s="10" t="n">
        <v>1719781850</v>
      </c>
      <c r="E607" s="10" t="s">
        <v>1292</v>
      </c>
      <c r="F607" s="9" t="s">
        <v>675</v>
      </c>
      <c r="G607" s="9" t="s">
        <v>22</v>
      </c>
      <c r="H607" s="11" t="n">
        <v>4243</v>
      </c>
      <c r="I607" s="11" t="n">
        <v>15</v>
      </c>
      <c r="J607" s="11" t="n">
        <v>8</v>
      </c>
      <c r="K607" s="12" t="n">
        <f aca="false">H607/H$1437*100</f>
        <v>0.0335606827687179</v>
      </c>
      <c r="L607" s="13" t="n">
        <f aca="false">J607/I607*100</f>
        <v>53.3333333333333</v>
      </c>
      <c r="M607" s="14" t="n">
        <f aca="false">IF(H607&gt;=22000,45,(((L607/100)*22.5+(H607/22000)*22.5)))</f>
        <v>16.3394318181818</v>
      </c>
      <c r="N607" s="10" t="n">
        <v>20</v>
      </c>
      <c r="O607" s="10" t="n">
        <v>20</v>
      </c>
      <c r="P607" s="14" t="n">
        <f aca="false">O607+N607+M607</f>
        <v>56.3394318181818</v>
      </c>
    </row>
    <row r="608" customFormat="false" ht="18.75" hidden="false" customHeight="false" outlineLevel="0" collapsed="false">
      <c r="A608" s="8" t="s">
        <v>1293</v>
      </c>
      <c r="B608" s="9" t="s">
        <v>113</v>
      </c>
      <c r="C608" s="9" t="s">
        <v>1294</v>
      </c>
      <c r="D608" s="10" t="n">
        <v>1680307231</v>
      </c>
      <c r="E608" s="10" t="s">
        <v>1295</v>
      </c>
      <c r="F608" s="9" t="s">
        <v>94</v>
      </c>
      <c r="G608" s="9" t="s">
        <v>39</v>
      </c>
      <c r="H608" s="11" t="n">
        <v>920</v>
      </c>
      <c r="I608" s="11" t="n">
        <v>2</v>
      </c>
      <c r="J608" s="11" t="n">
        <v>2</v>
      </c>
      <c r="K608" s="12" t="n">
        <f aca="false">H608/H$1437*100</f>
        <v>0.00727688620014623</v>
      </c>
      <c r="L608" s="13" t="n">
        <f aca="false">J608/I608*100</f>
        <v>100</v>
      </c>
      <c r="M608" s="14" t="n">
        <f aca="false">IF(H608&gt;=22000,45,(((L608/100)*22.5+(H608/22000)*22.5)))</f>
        <v>23.4409090909091</v>
      </c>
      <c r="N608" s="10" t="n">
        <v>25</v>
      </c>
      <c r="O608" s="10" t="n">
        <v>20</v>
      </c>
      <c r="P608" s="14" t="n">
        <f aca="false">O608+N608+M608</f>
        <v>68.4409090909091</v>
      </c>
    </row>
    <row r="609" customFormat="false" ht="18.75" hidden="false" customHeight="false" outlineLevel="0" collapsed="false">
      <c r="A609" s="8" t="s">
        <v>1296</v>
      </c>
      <c r="B609" s="9" t="s">
        <v>202</v>
      </c>
      <c r="C609" s="9" t="s">
        <v>1297</v>
      </c>
      <c r="D609" s="10" t="n">
        <v>1361353260</v>
      </c>
      <c r="E609" s="10" t="s">
        <v>1298</v>
      </c>
      <c r="F609" s="9" t="s">
        <v>21</v>
      </c>
      <c r="G609" s="9" t="s">
        <v>69</v>
      </c>
      <c r="H609" s="11" t="n">
        <v>400</v>
      </c>
      <c r="I609" s="11" t="n">
        <v>5</v>
      </c>
      <c r="J609" s="11" t="n">
        <v>5</v>
      </c>
      <c r="K609" s="12" t="n">
        <f aca="false">H609/H$1437*100</f>
        <v>0.00316386356528097</v>
      </c>
      <c r="L609" s="13" t="n">
        <f aca="false">J609/I609*100</f>
        <v>100</v>
      </c>
      <c r="M609" s="14" t="n">
        <f aca="false">IF(H609&gt;=22000,45,(((L609/100)*22.5+(H609/22000)*22.5)))</f>
        <v>22.9090909090909</v>
      </c>
      <c r="N609" s="10" t="n">
        <v>28</v>
      </c>
      <c r="O609" s="10" t="n">
        <v>20</v>
      </c>
      <c r="P609" s="14" t="n">
        <f aca="false">O609+N609+M609</f>
        <v>70.9090909090909</v>
      </c>
    </row>
    <row r="610" customFormat="false" ht="18.75" hidden="false" customHeight="false" outlineLevel="0" collapsed="false">
      <c r="A610" s="8" t="s">
        <v>1296</v>
      </c>
      <c r="B610" s="9" t="s">
        <v>202</v>
      </c>
      <c r="C610" s="9" t="s">
        <v>1297</v>
      </c>
      <c r="D610" s="10" t="n">
        <v>1361353261</v>
      </c>
      <c r="E610" s="10" t="s">
        <v>1298</v>
      </c>
      <c r="F610" s="9" t="s">
        <v>21</v>
      </c>
      <c r="G610" s="9" t="s">
        <v>22</v>
      </c>
      <c r="H610" s="11" t="n">
        <v>15344.6</v>
      </c>
      <c r="I610" s="11" t="n">
        <v>103</v>
      </c>
      <c r="J610" s="11" t="n">
        <v>101</v>
      </c>
      <c r="K610" s="12" t="n">
        <f aca="false">H610/H$1437*100</f>
        <v>0.121370552159526</v>
      </c>
      <c r="L610" s="13" t="n">
        <f aca="false">J610/I610*100</f>
        <v>98.0582524271845</v>
      </c>
      <c r="M610" s="14" t="n">
        <f aca="false">IF(H610&gt;=22000,45,(((L610/100)*22.5+(H610/22000)*22.5)))</f>
        <v>37.7564477052074</v>
      </c>
      <c r="N610" s="10" t="n">
        <v>28</v>
      </c>
      <c r="O610" s="10" t="n">
        <v>20</v>
      </c>
      <c r="P610" s="14" t="n">
        <f aca="false">O610+N610+M610</f>
        <v>85.7564477052074</v>
      </c>
    </row>
    <row r="611" customFormat="false" ht="18.75" hidden="false" customHeight="false" outlineLevel="0" collapsed="false">
      <c r="A611" s="8" t="s">
        <v>1299</v>
      </c>
      <c r="B611" s="9" t="s">
        <v>41</v>
      </c>
      <c r="C611" s="9" t="s">
        <v>1300</v>
      </c>
      <c r="D611" s="10" t="n">
        <v>3560064228</v>
      </c>
      <c r="E611" s="10" t="s">
        <v>1301</v>
      </c>
      <c r="F611" s="9" t="s">
        <v>38</v>
      </c>
      <c r="G611" s="9" t="s">
        <v>27</v>
      </c>
      <c r="H611" s="11" t="n">
        <v>3600</v>
      </c>
      <c r="I611" s="11" t="n">
        <v>12</v>
      </c>
      <c r="J611" s="11" t="n">
        <v>10</v>
      </c>
      <c r="K611" s="12" t="n">
        <f aca="false">H611/H$1437*100</f>
        <v>0.0284747720875287</v>
      </c>
      <c r="L611" s="13" t="n">
        <f aca="false">J611/I611*100</f>
        <v>83.3333333333333</v>
      </c>
      <c r="M611" s="14" t="n">
        <f aca="false">IF(H611&gt;=22000,45,(((L611/100)*22.5+(H611/22000)*22.5)))</f>
        <v>22.4318181818182</v>
      </c>
      <c r="N611" s="10" t="n">
        <v>20</v>
      </c>
      <c r="O611" s="10" t="n">
        <v>18</v>
      </c>
      <c r="P611" s="14" t="n">
        <f aca="false">O611+N611+M611</f>
        <v>60.4318181818182</v>
      </c>
    </row>
    <row r="612" customFormat="false" ht="18.75" hidden="false" customHeight="false" outlineLevel="0" collapsed="false">
      <c r="A612" s="8" t="s">
        <v>1299</v>
      </c>
      <c r="B612" s="9" t="s">
        <v>41</v>
      </c>
      <c r="C612" s="9" t="s">
        <v>1300</v>
      </c>
      <c r="D612" s="10" t="n">
        <v>3560064229</v>
      </c>
      <c r="E612" s="10" t="s">
        <v>1301</v>
      </c>
      <c r="F612" s="9" t="s">
        <v>38</v>
      </c>
      <c r="G612" s="9" t="s">
        <v>39</v>
      </c>
      <c r="H612" s="11" t="n">
        <v>890</v>
      </c>
      <c r="I612" s="11" t="n">
        <v>2</v>
      </c>
      <c r="J612" s="11" t="n">
        <v>1</v>
      </c>
      <c r="K612" s="12" t="n">
        <f aca="false">H612/H$1437*100</f>
        <v>0.00703959643275015</v>
      </c>
      <c r="L612" s="13" t="n">
        <f aca="false">J612/I612*100</f>
        <v>50</v>
      </c>
      <c r="M612" s="14" t="n">
        <f aca="false">IF(H612&gt;=22000,45,(((L612/100)*22.5+(H612/22000)*22.5)))</f>
        <v>12.1602272727273</v>
      </c>
      <c r="N612" s="10" t="n">
        <v>20</v>
      </c>
      <c r="O612" s="10" t="n">
        <v>18</v>
      </c>
      <c r="P612" s="14" t="n">
        <f aca="false">O612+N612+M612</f>
        <v>50.1602272727273</v>
      </c>
    </row>
    <row r="613" customFormat="false" ht="18.75" hidden="false" customHeight="false" outlineLevel="0" collapsed="false">
      <c r="A613" s="8" t="s">
        <v>1299</v>
      </c>
      <c r="B613" s="9" t="s">
        <v>41</v>
      </c>
      <c r="C613" s="9" t="s">
        <v>1300</v>
      </c>
      <c r="D613" s="10" t="n">
        <v>3560064230</v>
      </c>
      <c r="E613" s="10" t="s">
        <v>1301</v>
      </c>
      <c r="F613" s="9" t="s">
        <v>38</v>
      </c>
      <c r="G613" s="9" t="s">
        <v>30</v>
      </c>
      <c r="H613" s="11" t="n">
        <v>1430</v>
      </c>
      <c r="I613" s="11" t="n">
        <v>11</v>
      </c>
      <c r="J613" s="11" t="n">
        <v>10</v>
      </c>
      <c r="K613" s="12" t="n">
        <f aca="false">H613/H$1437*100</f>
        <v>0.0113108122458795</v>
      </c>
      <c r="L613" s="13" t="n">
        <f aca="false">J613/I613*100</f>
        <v>90.9090909090909</v>
      </c>
      <c r="M613" s="14" t="n">
        <f aca="false">IF(H613&gt;=22000,45,(((L613/100)*22.5+(H613/22000)*22.5)))</f>
        <v>21.9170454545455</v>
      </c>
      <c r="N613" s="10" t="n">
        <v>20</v>
      </c>
      <c r="O613" s="10" t="n">
        <v>18</v>
      </c>
      <c r="P613" s="14" t="n">
        <f aca="false">O613+N613+M613</f>
        <v>59.9170454545455</v>
      </c>
    </row>
    <row r="614" customFormat="false" ht="18.75" hidden="false" customHeight="false" outlineLevel="0" collapsed="false">
      <c r="A614" s="8" t="s">
        <v>1302</v>
      </c>
      <c r="B614" s="9" t="s">
        <v>1127</v>
      </c>
      <c r="C614" s="9" t="s">
        <v>1303</v>
      </c>
      <c r="D614" s="10" t="n">
        <v>1381972454</v>
      </c>
      <c r="E614" s="10" t="s">
        <v>1304</v>
      </c>
      <c r="F614" s="9" t="s">
        <v>21</v>
      </c>
      <c r="G614" s="9" t="s">
        <v>27</v>
      </c>
      <c r="H614" s="11" t="n">
        <v>160</v>
      </c>
      <c r="I614" s="11" t="n">
        <v>2</v>
      </c>
      <c r="J614" s="11" t="n">
        <v>0</v>
      </c>
      <c r="K614" s="12" t="n">
        <f aca="false">H614/H$1437*100</f>
        <v>0.00126554542611239</v>
      </c>
      <c r="L614" s="13" t="n">
        <f aca="false">J614/I614*100</f>
        <v>0</v>
      </c>
      <c r="M614" s="14" t="n">
        <f aca="false">IF(H614&gt;=22000,45,(((L614/100)*22.5+(H614/22000)*22.5)))</f>
        <v>0.163636363636364</v>
      </c>
      <c r="N614" s="10" t="n">
        <v>25</v>
      </c>
      <c r="O614" s="10" t="n">
        <v>20</v>
      </c>
      <c r="P614" s="14" t="n">
        <f aca="false">O614+N614+M614</f>
        <v>45.1636363636364</v>
      </c>
    </row>
    <row r="615" customFormat="false" ht="18.75" hidden="false" customHeight="false" outlineLevel="0" collapsed="false">
      <c r="A615" s="8" t="s">
        <v>1305</v>
      </c>
      <c r="B615" s="9" t="s">
        <v>438</v>
      </c>
      <c r="C615" s="9" t="s">
        <v>1306</v>
      </c>
      <c r="D615" s="10" t="n">
        <v>1720145563</v>
      </c>
      <c r="E615" s="10" t="s">
        <v>1307</v>
      </c>
      <c r="F615" s="9" t="s">
        <v>38</v>
      </c>
      <c r="G615" s="9" t="s">
        <v>29</v>
      </c>
      <c r="H615" s="11" t="n">
        <v>2250</v>
      </c>
      <c r="I615" s="11" t="n">
        <v>25</v>
      </c>
      <c r="J615" s="11" t="n">
        <v>25</v>
      </c>
      <c r="K615" s="12" t="n">
        <f aca="false">H615/H$1437*100</f>
        <v>0.0177967325547054</v>
      </c>
      <c r="L615" s="13" t="n">
        <f aca="false">J615/I615*100</f>
        <v>100</v>
      </c>
      <c r="M615" s="14" t="n">
        <f aca="false">IF(H615&gt;=22000,45,(((L615/100)*22.5+(H615/22000)*22.5)))</f>
        <v>24.8011363636364</v>
      </c>
      <c r="N615" s="10" t="n">
        <v>25</v>
      </c>
      <c r="O615" s="10" t="n">
        <v>20</v>
      </c>
      <c r="P615" s="14" t="n">
        <f aca="false">O615+N615+M615</f>
        <v>69.8011363636364</v>
      </c>
    </row>
    <row r="616" customFormat="false" ht="18.75" hidden="false" customHeight="false" outlineLevel="0" collapsed="false">
      <c r="A616" s="8" t="s">
        <v>1305</v>
      </c>
      <c r="B616" s="9" t="s">
        <v>438</v>
      </c>
      <c r="C616" s="9" t="s">
        <v>1306</v>
      </c>
      <c r="D616" s="10" t="n">
        <v>1720145564</v>
      </c>
      <c r="E616" s="10" t="s">
        <v>1307</v>
      </c>
      <c r="F616" s="9" t="s">
        <v>38</v>
      </c>
      <c r="G616" s="9" t="s">
        <v>58</v>
      </c>
      <c r="H616" s="11" t="n">
        <v>21120</v>
      </c>
      <c r="I616" s="11" t="n">
        <v>38</v>
      </c>
      <c r="J616" s="11" t="n">
        <v>19</v>
      </c>
      <c r="K616" s="12" t="n">
        <f aca="false">H616/H$1437*100</f>
        <v>0.167051996246835</v>
      </c>
      <c r="L616" s="13" t="n">
        <f aca="false">J616/I616*100</f>
        <v>50</v>
      </c>
      <c r="M616" s="14" t="n">
        <f aca="false">IF(H616&gt;=22000,45,(((L616/100)*22.5+(H616/22000)*22.5)))</f>
        <v>32.85</v>
      </c>
      <c r="N616" s="10" t="n">
        <v>25</v>
      </c>
      <c r="O616" s="10" t="n">
        <v>20</v>
      </c>
      <c r="P616" s="14" t="n">
        <f aca="false">O616+N616+M616</f>
        <v>77.85</v>
      </c>
    </row>
    <row r="617" customFormat="false" ht="18.75" hidden="false" customHeight="false" outlineLevel="0" collapsed="false">
      <c r="A617" s="8" t="s">
        <v>1308</v>
      </c>
      <c r="B617" s="9" t="s">
        <v>129</v>
      </c>
      <c r="C617" s="9" t="s">
        <v>1309</v>
      </c>
      <c r="D617" s="10" t="n">
        <v>5079874211</v>
      </c>
      <c r="E617" s="10" t="s">
        <v>1310</v>
      </c>
      <c r="F617" s="9" t="s">
        <v>63</v>
      </c>
      <c r="G617" s="9" t="s">
        <v>28</v>
      </c>
      <c r="H617" s="11" t="n">
        <v>3196</v>
      </c>
      <c r="I617" s="11" t="n">
        <v>6</v>
      </c>
      <c r="J617" s="11" t="n">
        <v>6</v>
      </c>
      <c r="K617" s="12" t="n">
        <f aca="false">H617/H$1437*100</f>
        <v>0.0252792698865949</v>
      </c>
      <c r="L617" s="13" t="n">
        <f aca="false">J617/I617*100</f>
        <v>100</v>
      </c>
      <c r="M617" s="14" t="n">
        <f aca="false">IF(H617&gt;=22000,45,(((L617/100)*22.5+(H617/22000)*22.5)))</f>
        <v>25.7686363636364</v>
      </c>
      <c r="N617" s="10" t="n">
        <v>20</v>
      </c>
      <c r="O617" s="10" t="n">
        <v>15</v>
      </c>
      <c r="P617" s="14" t="n">
        <f aca="false">O617+N617+M617</f>
        <v>60.7686363636364</v>
      </c>
    </row>
    <row r="618" customFormat="false" ht="18.75" hidden="false" customHeight="false" outlineLevel="0" collapsed="false">
      <c r="A618" s="8" t="s">
        <v>1308</v>
      </c>
      <c r="B618" s="9" t="s">
        <v>129</v>
      </c>
      <c r="C618" s="9" t="s">
        <v>1309</v>
      </c>
      <c r="D618" s="10" t="n">
        <v>5079874212</v>
      </c>
      <c r="E618" s="10" t="s">
        <v>1310</v>
      </c>
      <c r="F618" s="9" t="s">
        <v>63</v>
      </c>
      <c r="G618" s="9" t="s">
        <v>29</v>
      </c>
      <c r="H618" s="11" t="n">
        <v>280</v>
      </c>
      <c r="I618" s="11" t="n">
        <v>3</v>
      </c>
      <c r="J618" s="11" t="n">
        <v>2</v>
      </c>
      <c r="K618" s="12" t="n">
        <f aca="false">H618/H$1437*100</f>
        <v>0.00221470449569668</v>
      </c>
      <c r="L618" s="13" t="n">
        <f aca="false">J618/I618*100</f>
        <v>66.6666666666667</v>
      </c>
      <c r="M618" s="14" t="n">
        <f aca="false">IF(H618&gt;=22000,45,(((L618/100)*22.5+(H618/22000)*22.5)))</f>
        <v>15.2863636363636</v>
      </c>
      <c r="N618" s="10" t="n">
        <v>20</v>
      </c>
      <c r="O618" s="10" t="n">
        <v>15</v>
      </c>
      <c r="P618" s="14" t="n">
        <f aca="false">O618+N618+M618</f>
        <v>50.2863636363636</v>
      </c>
    </row>
    <row r="619" customFormat="false" ht="18.75" hidden="false" customHeight="false" outlineLevel="0" collapsed="false">
      <c r="A619" s="8" t="s">
        <v>1308</v>
      </c>
      <c r="B619" s="9" t="s">
        <v>129</v>
      </c>
      <c r="C619" s="9" t="s">
        <v>1309</v>
      </c>
      <c r="D619" s="10" t="n">
        <v>5079874213</v>
      </c>
      <c r="E619" s="10" t="s">
        <v>1310</v>
      </c>
      <c r="F619" s="9" t="s">
        <v>63</v>
      </c>
      <c r="G619" s="9" t="s">
        <v>30</v>
      </c>
      <c r="H619" s="11" t="n">
        <v>2980</v>
      </c>
      <c r="I619" s="11" t="n">
        <v>24</v>
      </c>
      <c r="J619" s="11" t="n">
        <v>19</v>
      </c>
      <c r="K619" s="12" t="n">
        <f aca="false">H619/H$1437*100</f>
        <v>0.0235707835613432</v>
      </c>
      <c r="L619" s="13" t="n">
        <f aca="false">J619/I619*100</f>
        <v>79.1666666666667</v>
      </c>
      <c r="M619" s="14" t="n">
        <f aca="false">IF(H619&gt;=22000,45,(((L619/100)*22.5+(H619/22000)*22.5)))</f>
        <v>20.8602272727273</v>
      </c>
      <c r="N619" s="10" t="n">
        <v>20</v>
      </c>
      <c r="O619" s="10" t="n">
        <v>15</v>
      </c>
      <c r="P619" s="14" t="n">
        <f aca="false">O619+N619+M619</f>
        <v>55.8602272727273</v>
      </c>
    </row>
    <row r="620" customFormat="false" ht="18.75" hidden="false" customHeight="false" outlineLevel="0" collapsed="false">
      <c r="A620" s="8" t="s">
        <v>1308</v>
      </c>
      <c r="B620" s="9" t="s">
        <v>129</v>
      </c>
      <c r="C620" s="9" t="s">
        <v>1309</v>
      </c>
      <c r="D620" s="10" t="n">
        <v>5079874214</v>
      </c>
      <c r="E620" s="10" t="s">
        <v>1310</v>
      </c>
      <c r="F620" s="9" t="s">
        <v>63</v>
      </c>
      <c r="G620" s="9" t="s">
        <v>32</v>
      </c>
      <c r="H620" s="11" t="n">
        <v>5888</v>
      </c>
      <c r="I620" s="11" t="n">
        <v>24</v>
      </c>
      <c r="J620" s="11" t="n">
        <v>19</v>
      </c>
      <c r="K620" s="12" t="n">
        <f aca="false">H620/H$1437*100</f>
        <v>0.0465720716809359</v>
      </c>
      <c r="L620" s="13" t="n">
        <f aca="false">J620/I620*100</f>
        <v>79.1666666666667</v>
      </c>
      <c r="M620" s="14" t="n">
        <f aca="false">IF(H620&gt;=22000,45,(((L620/100)*22.5+(H620/22000)*22.5)))</f>
        <v>23.8343181818182</v>
      </c>
      <c r="N620" s="10" t="n">
        <v>20</v>
      </c>
      <c r="O620" s="10" t="n">
        <v>15</v>
      </c>
      <c r="P620" s="14" t="n">
        <f aca="false">O620+N620+M620</f>
        <v>58.8343181818182</v>
      </c>
    </row>
    <row r="621" customFormat="false" ht="18.75" hidden="false" customHeight="false" outlineLevel="0" collapsed="false">
      <c r="A621" s="8" t="s">
        <v>1308</v>
      </c>
      <c r="B621" s="9" t="s">
        <v>129</v>
      </c>
      <c r="C621" s="9" t="s">
        <v>1309</v>
      </c>
      <c r="D621" s="10" t="n">
        <v>5079874215</v>
      </c>
      <c r="E621" s="10" t="s">
        <v>1310</v>
      </c>
      <c r="F621" s="9" t="s">
        <v>63</v>
      </c>
      <c r="G621" s="9" t="s">
        <v>33</v>
      </c>
      <c r="H621" s="11" t="n">
        <v>90</v>
      </c>
      <c r="I621" s="11" t="n">
        <v>1</v>
      </c>
      <c r="J621" s="11" t="n">
        <v>0</v>
      </c>
      <c r="K621" s="12" t="n">
        <f aca="false">H621/H$1437*100</f>
        <v>0.000711869302188218</v>
      </c>
      <c r="L621" s="13" t="n">
        <f aca="false">J621/I621*100</f>
        <v>0</v>
      </c>
      <c r="M621" s="14" t="n">
        <f aca="false">IF(H621&gt;=22000,45,(((L621/100)*22.5+(H621/22000)*22.5)))</f>
        <v>0.0920454545454546</v>
      </c>
      <c r="N621" s="10" t="n">
        <v>20</v>
      </c>
      <c r="O621" s="10" t="n">
        <v>15</v>
      </c>
      <c r="P621" s="14" t="n">
        <f aca="false">O621+N621+M621</f>
        <v>35.0920454545455</v>
      </c>
    </row>
    <row r="622" customFormat="false" ht="18.75" hidden="false" customHeight="false" outlineLevel="0" collapsed="false">
      <c r="A622" s="8" t="s">
        <v>873</v>
      </c>
      <c r="B622" s="9" t="s">
        <v>1169</v>
      </c>
      <c r="C622" s="9" t="s">
        <v>873</v>
      </c>
      <c r="D622" s="10" t="n">
        <v>1530329876</v>
      </c>
      <c r="E622" s="10" t="s">
        <v>1311</v>
      </c>
      <c r="F622" s="9" t="s">
        <v>44</v>
      </c>
      <c r="G622" s="9" t="s">
        <v>39</v>
      </c>
      <c r="H622" s="11" t="n">
        <v>30353</v>
      </c>
      <c r="I622" s="11" t="n">
        <v>70</v>
      </c>
      <c r="J622" s="11" t="n">
        <v>12</v>
      </c>
      <c r="K622" s="12" t="n">
        <f aca="false">H622/H$1437*100</f>
        <v>0.240081876992433</v>
      </c>
      <c r="L622" s="13" t="n">
        <f aca="false">J622/I622*100</f>
        <v>17.1428571428571</v>
      </c>
      <c r="M622" s="14" t="n">
        <f aca="false">IF(H622&gt;=22000,45,(((L622/100)*22.5+(H622/22000)*22.5)))</f>
        <v>45</v>
      </c>
      <c r="N622" s="10" t="n">
        <v>35</v>
      </c>
      <c r="O622" s="10" t="n">
        <v>20</v>
      </c>
      <c r="P622" s="14" t="n">
        <f aca="false">O622+N622+M622</f>
        <v>100</v>
      </c>
    </row>
    <row r="623" customFormat="false" ht="18.75" hidden="false" customHeight="false" outlineLevel="0" collapsed="false">
      <c r="A623" s="8" t="s">
        <v>1312</v>
      </c>
      <c r="B623" s="9" t="s">
        <v>1313</v>
      </c>
      <c r="C623" s="9" t="s">
        <v>1314</v>
      </c>
      <c r="D623" s="10" t="n">
        <v>1382629214</v>
      </c>
      <c r="E623" s="10" t="s">
        <v>1315</v>
      </c>
      <c r="F623" s="9" t="s">
        <v>495</v>
      </c>
      <c r="G623" s="9" t="s">
        <v>22</v>
      </c>
      <c r="H623" s="11" t="n">
        <v>60</v>
      </c>
      <c r="I623" s="11" t="n">
        <v>2</v>
      </c>
      <c r="J623" s="11" t="n">
        <v>1</v>
      </c>
      <c r="K623" s="12" t="n">
        <f aca="false">H623/H$1437*100</f>
        <v>0.000474579534792145</v>
      </c>
      <c r="L623" s="13" t="n">
        <f aca="false">J623/I623*100</f>
        <v>50</v>
      </c>
      <c r="M623" s="14" t="n">
        <f aca="false">IF(H623&gt;=22000,45,(((L623/100)*22.5+(H623/22000)*22.5)))</f>
        <v>11.3113636363636</v>
      </c>
      <c r="N623" s="10" t="n">
        <v>30</v>
      </c>
      <c r="O623" s="10" t="n">
        <v>20</v>
      </c>
      <c r="P623" s="14" t="n">
        <f aca="false">O623+N623+M623</f>
        <v>61.3113636363636</v>
      </c>
    </row>
    <row r="624" customFormat="false" ht="18.75" hidden="false" customHeight="false" outlineLevel="0" collapsed="false">
      <c r="A624" s="8" t="s">
        <v>1316</v>
      </c>
      <c r="B624" s="9" t="s">
        <v>424</v>
      </c>
      <c r="C624" s="9" t="s">
        <v>1317</v>
      </c>
      <c r="D624" s="10" t="n">
        <v>1378439759</v>
      </c>
      <c r="E624" s="10" t="s">
        <v>1318</v>
      </c>
      <c r="F624" s="9" t="s">
        <v>21</v>
      </c>
      <c r="G624" s="9" t="s">
        <v>39</v>
      </c>
      <c r="H624" s="11" t="n">
        <v>8265</v>
      </c>
      <c r="I624" s="11" t="n">
        <v>18</v>
      </c>
      <c r="J624" s="11" t="n">
        <v>11</v>
      </c>
      <c r="K624" s="12" t="n">
        <f aca="false">H624/H$1437*100</f>
        <v>0.065373330917618</v>
      </c>
      <c r="L624" s="13" t="n">
        <f aca="false">J624/I624*100</f>
        <v>61.1111111111111</v>
      </c>
      <c r="M624" s="14" t="n">
        <f aca="false">IF(H624&gt;=22000,45,(((L624/100)*22.5+(H624/22000)*22.5)))</f>
        <v>22.2028409090909</v>
      </c>
      <c r="N624" s="10" t="n">
        <v>28</v>
      </c>
      <c r="O624" s="10" t="n">
        <v>20</v>
      </c>
      <c r="P624" s="14" t="n">
        <f aca="false">O624+N624+M624</f>
        <v>70.2028409090909</v>
      </c>
    </row>
    <row r="625" customFormat="false" ht="18.75" hidden="false" customHeight="false" outlineLevel="0" collapsed="false">
      <c r="A625" s="8" t="s">
        <v>1319</v>
      </c>
      <c r="B625" s="9" t="s">
        <v>206</v>
      </c>
      <c r="C625" s="9" t="s">
        <v>1320</v>
      </c>
      <c r="D625" s="10" t="n">
        <v>1719236089</v>
      </c>
      <c r="E625" s="10" t="s">
        <v>1321</v>
      </c>
      <c r="F625" s="9" t="s">
        <v>675</v>
      </c>
      <c r="G625" s="9" t="s">
        <v>73</v>
      </c>
      <c r="H625" s="11" t="n">
        <v>1696</v>
      </c>
      <c r="I625" s="11" t="n">
        <v>25</v>
      </c>
      <c r="J625" s="11" t="n">
        <v>20</v>
      </c>
      <c r="K625" s="12" t="n">
        <f aca="false">H625/H$1437*100</f>
        <v>0.0134147815167913</v>
      </c>
      <c r="L625" s="13" t="n">
        <f aca="false">J625/I625*100</f>
        <v>80</v>
      </c>
      <c r="M625" s="14" t="n">
        <f aca="false">IF(H625&gt;=22000,45,(((L625/100)*22.5+(H625/22000)*22.5)))</f>
        <v>19.7345454545455</v>
      </c>
      <c r="N625" s="10" t="n">
        <v>20</v>
      </c>
      <c r="O625" s="10" t="n">
        <v>20</v>
      </c>
      <c r="P625" s="14" t="n">
        <f aca="false">O625+N625+M625</f>
        <v>59.7345454545455</v>
      </c>
    </row>
    <row r="626" customFormat="false" ht="18.75" hidden="false" customHeight="false" outlineLevel="0" collapsed="false">
      <c r="A626" s="8" t="s">
        <v>1322</v>
      </c>
      <c r="B626" s="9" t="s">
        <v>1323</v>
      </c>
      <c r="C626" s="9" t="s">
        <v>1324</v>
      </c>
      <c r="D626" s="10" t="n">
        <v>5059161188</v>
      </c>
      <c r="E626" s="10" t="s">
        <v>1325</v>
      </c>
      <c r="F626" s="9" t="s">
        <v>82</v>
      </c>
      <c r="G626" s="9" t="s">
        <v>22</v>
      </c>
      <c r="H626" s="11" t="n">
        <v>6765.9</v>
      </c>
      <c r="I626" s="11" t="n">
        <v>52</v>
      </c>
      <c r="J626" s="11" t="n">
        <v>51</v>
      </c>
      <c r="K626" s="12" t="n">
        <f aca="false">H626/H$1437*100</f>
        <v>0.0535159612408363</v>
      </c>
      <c r="L626" s="13" t="n">
        <f aca="false">J626/I626*100</f>
        <v>98.0769230769231</v>
      </c>
      <c r="M626" s="14" t="n">
        <f aca="false">IF(H626&gt;=22000,45,(((L626/100)*22.5+(H626/22000)*22.5)))</f>
        <v>28.9869781468531</v>
      </c>
      <c r="N626" s="10" t="n">
        <v>30</v>
      </c>
      <c r="O626" s="10" t="n">
        <v>20</v>
      </c>
      <c r="P626" s="14" t="n">
        <f aca="false">O626+N626+M626</f>
        <v>78.9869781468532</v>
      </c>
    </row>
    <row r="627" customFormat="false" ht="18.75" hidden="false" customHeight="false" outlineLevel="0" collapsed="false">
      <c r="A627" s="8" t="s">
        <v>1326</v>
      </c>
      <c r="B627" s="9" t="s">
        <v>424</v>
      </c>
      <c r="C627" s="9" t="s">
        <v>1327</v>
      </c>
      <c r="D627" s="10" t="n">
        <v>1376021048</v>
      </c>
      <c r="E627" s="10" t="s">
        <v>1328</v>
      </c>
      <c r="F627" s="9" t="s">
        <v>127</v>
      </c>
      <c r="G627" s="9" t="s">
        <v>22</v>
      </c>
      <c r="H627" s="11" t="n">
        <v>2996</v>
      </c>
      <c r="I627" s="11" t="n">
        <v>15</v>
      </c>
      <c r="J627" s="11" t="n">
        <v>15</v>
      </c>
      <c r="K627" s="12" t="n">
        <f aca="false">H627/H$1437*100</f>
        <v>0.0236973381039545</v>
      </c>
      <c r="L627" s="13" t="n">
        <f aca="false">J627/I627*100</f>
        <v>100</v>
      </c>
      <c r="M627" s="14" t="n">
        <f aca="false">IF(H627&gt;=22000,45,(((L627/100)*22.5+(H627/22000)*22.5)))</f>
        <v>25.5640909090909</v>
      </c>
      <c r="N627" s="10" t="n">
        <v>30</v>
      </c>
      <c r="O627" s="10" t="n">
        <v>18</v>
      </c>
      <c r="P627" s="14" t="n">
        <f aca="false">O627+N627+M627</f>
        <v>73.5640909090909</v>
      </c>
    </row>
    <row r="628" customFormat="false" ht="18.75" hidden="false" customHeight="false" outlineLevel="0" collapsed="false">
      <c r="A628" s="8" t="s">
        <v>1329</v>
      </c>
      <c r="B628" s="9" t="s">
        <v>54</v>
      </c>
      <c r="C628" s="9" t="s">
        <v>1330</v>
      </c>
      <c r="D628" s="10" t="n">
        <v>1581122101</v>
      </c>
      <c r="E628" s="10" t="s">
        <v>1331</v>
      </c>
      <c r="F628" s="9" t="s">
        <v>21</v>
      </c>
      <c r="G628" s="9" t="s">
        <v>528</v>
      </c>
      <c r="H628" s="11" t="n">
        <v>5550</v>
      </c>
      <c r="I628" s="11" t="n">
        <v>37</v>
      </c>
      <c r="J628" s="11" t="n">
        <v>37</v>
      </c>
      <c r="K628" s="12" t="n">
        <f aca="false">H628/H$1437*100</f>
        <v>0.0438986069682734</v>
      </c>
      <c r="L628" s="13" t="n">
        <f aca="false">J628/I628*100</f>
        <v>100</v>
      </c>
      <c r="M628" s="14" t="n">
        <f aca="false">IF(H628&gt;=22000,45,(((L628/100)*22.5+(H628/22000)*22.5)))</f>
        <v>28.1761363636364</v>
      </c>
      <c r="N628" s="10" t="n">
        <v>25</v>
      </c>
      <c r="O628" s="10" t="n">
        <v>20</v>
      </c>
      <c r="P628" s="14" t="n">
        <f aca="false">O628+N628+M628</f>
        <v>73.1761363636364</v>
      </c>
    </row>
    <row r="629" customFormat="false" ht="18.75" hidden="false" customHeight="false" outlineLevel="0" collapsed="false">
      <c r="A629" s="8" t="s">
        <v>1332</v>
      </c>
      <c r="B629" s="9" t="s">
        <v>138</v>
      </c>
      <c r="C629" s="9" t="s">
        <v>1333</v>
      </c>
      <c r="D629" s="10" t="n">
        <v>1382445822</v>
      </c>
      <c r="E629" s="10" t="s">
        <v>1334</v>
      </c>
      <c r="F629" s="9" t="s">
        <v>21</v>
      </c>
      <c r="G629" s="9" t="s">
        <v>22</v>
      </c>
      <c r="H629" s="11" t="n">
        <v>660</v>
      </c>
      <c r="I629" s="11" t="n">
        <v>7</v>
      </c>
      <c r="J629" s="11" t="n">
        <v>7</v>
      </c>
      <c r="K629" s="12" t="n">
        <f aca="false">H629/H$1437*100</f>
        <v>0.0052203748827136</v>
      </c>
      <c r="L629" s="13" t="n">
        <f aca="false">J629/I629*100</f>
        <v>100</v>
      </c>
      <c r="M629" s="14" t="n">
        <f aca="false">IF(H629&gt;=22000,45,(((L629/100)*22.5+(H629/22000)*22.5)))</f>
        <v>23.175</v>
      </c>
      <c r="N629" s="10" t="n">
        <v>21</v>
      </c>
      <c r="O629" s="10" t="n">
        <v>20</v>
      </c>
      <c r="P629" s="14" t="n">
        <f aca="false">O629+N629+M629</f>
        <v>64.175</v>
      </c>
    </row>
    <row r="630" customFormat="false" ht="18.75" hidden="false" customHeight="false" outlineLevel="0" collapsed="false">
      <c r="A630" s="8" t="s">
        <v>1335</v>
      </c>
      <c r="B630" s="9" t="s">
        <v>1336</v>
      </c>
      <c r="C630" s="9" t="s">
        <v>1337</v>
      </c>
      <c r="D630" s="10" t="n">
        <v>1380970938</v>
      </c>
      <c r="E630" s="10" t="s">
        <v>1338</v>
      </c>
      <c r="F630" s="9" t="s">
        <v>21</v>
      </c>
      <c r="G630" s="9" t="s">
        <v>27</v>
      </c>
      <c r="H630" s="11" t="n">
        <v>28106</v>
      </c>
      <c r="I630" s="11" t="n">
        <v>247</v>
      </c>
      <c r="J630" s="11" t="n">
        <v>246</v>
      </c>
      <c r="K630" s="12" t="n">
        <f aca="false">H630/H$1437*100</f>
        <v>0.222308873414467</v>
      </c>
      <c r="L630" s="13" t="n">
        <f aca="false">J630/I630*100</f>
        <v>99.5951417004049</v>
      </c>
      <c r="M630" s="14" t="n">
        <f aca="false">IF(H630&gt;=22000,45,(((L630/100)*22.5+(H630/22000)*22.5)))</f>
        <v>45</v>
      </c>
      <c r="N630" s="10" t="n">
        <v>25</v>
      </c>
      <c r="O630" s="10" t="n">
        <v>20</v>
      </c>
      <c r="P630" s="14" t="n">
        <f aca="false">O630+N630+M630</f>
        <v>90</v>
      </c>
    </row>
    <row r="631" customFormat="false" ht="18.75" hidden="false" customHeight="false" outlineLevel="0" collapsed="false">
      <c r="A631" s="8" t="s">
        <v>1335</v>
      </c>
      <c r="B631" s="9" t="s">
        <v>1336</v>
      </c>
      <c r="C631" s="9" t="s">
        <v>1337</v>
      </c>
      <c r="D631" s="10" t="n">
        <v>1380970939</v>
      </c>
      <c r="E631" s="10" t="s">
        <v>1338</v>
      </c>
      <c r="F631" s="9" t="s">
        <v>21</v>
      </c>
      <c r="G631" s="9" t="s">
        <v>29</v>
      </c>
      <c r="H631" s="11" t="n">
        <v>318</v>
      </c>
      <c r="I631" s="11" t="n">
        <v>4</v>
      </c>
      <c r="J631" s="11" t="n">
        <v>4</v>
      </c>
      <c r="K631" s="12" t="n">
        <f aca="false">H631/H$1437*100</f>
        <v>0.00251527153439837</v>
      </c>
      <c r="L631" s="13" t="n">
        <f aca="false">J631/I631*100</f>
        <v>100</v>
      </c>
      <c r="M631" s="14" t="n">
        <f aca="false">IF(H631&gt;=22000,45,(((L631/100)*22.5+(H631/22000)*22.5)))</f>
        <v>22.8252272727273</v>
      </c>
      <c r="N631" s="10" t="n">
        <v>25</v>
      </c>
      <c r="O631" s="10" t="n">
        <v>20</v>
      </c>
      <c r="P631" s="14" t="n">
        <f aca="false">O631+N631+M631</f>
        <v>67.8252272727273</v>
      </c>
    </row>
    <row r="632" customFormat="false" ht="18.75" hidden="false" customHeight="false" outlineLevel="0" collapsed="false">
      <c r="A632" s="8" t="s">
        <v>1335</v>
      </c>
      <c r="B632" s="9" t="s">
        <v>1336</v>
      </c>
      <c r="C632" s="9" t="s">
        <v>1337</v>
      </c>
      <c r="D632" s="10" t="n">
        <v>1380970940</v>
      </c>
      <c r="E632" s="10" t="s">
        <v>1338</v>
      </c>
      <c r="F632" s="9" t="s">
        <v>21</v>
      </c>
      <c r="G632" s="9" t="s">
        <v>30</v>
      </c>
      <c r="H632" s="11" t="n">
        <v>1720</v>
      </c>
      <c r="I632" s="11" t="n">
        <v>11</v>
      </c>
      <c r="J632" s="11" t="n">
        <v>11</v>
      </c>
      <c r="K632" s="12" t="n">
        <f aca="false">H632/H$1437*100</f>
        <v>0.0136046133307082</v>
      </c>
      <c r="L632" s="13" t="n">
        <f aca="false">J632/I632*100</f>
        <v>100</v>
      </c>
      <c r="M632" s="14" t="n">
        <f aca="false">IF(H632&gt;=22000,45,(((L632/100)*22.5+(H632/22000)*22.5)))</f>
        <v>24.2590909090909</v>
      </c>
      <c r="N632" s="10" t="n">
        <v>25</v>
      </c>
      <c r="O632" s="10" t="n">
        <v>20</v>
      </c>
      <c r="P632" s="14" t="n">
        <f aca="false">O632+N632+M632</f>
        <v>69.2590909090909</v>
      </c>
    </row>
    <row r="633" customFormat="false" ht="18.75" hidden="false" customHeight="false" outlineLevel="0" collapsed="false">
      <c r="A633" s="8" t="s">
        <v>1335</v>
      </c>
      <c r="B633" s="9" t="s">
        <v>1336</v>
      </c>
      <c r="C633" s="9" t="s">
        <v>1337</v>
      </c>
      <c r="D633" s="10" t="n">
        <v>1380970941</v>
      </c>
      <c r="E633" s="10" t="s">
        <v>1338</v>
      </c>
      <c r="F633" s="9" t="s">
        <v>21</v>
      </c>
      <c r="G633" s="9" t="s">
        <v>32</v>
      </c>
      <c r="H633" s="11" t="n">
        <v>3004</v>
      </c>
      <c r="I633" s="11" t="n">
        <v>11</v>
      </c>
      <c r="J633" s="11" t="n">
        <v>11</v>
      </c>
      <c r="K633" s="12" t="n">
        <f aca="false">H633/H$1437*100</f>
        <v>0.0237606153752601</v>
      </c>
      <c r="L633" s="13" t="n">
        <f aca="false">J633/I633*100</f>
        <v>100</v>
      </c>
      <c r="M633" s="14" t="n">
        <f aca="false">IF(H633&gt;=22000,45,(((L633/100)*22.5+(H633/22000)*22.5)))</f>
        <v>25.5722727272727</v>
      </c>
      <c r="N633" s="10" t="n">
        <v>25</v>
      </c>
      <c r="O633" s="10" t="n">
        <v>20</v>
      </c>
      <c r="P633" s="14" t="n">
        <f aca="false">O633+N633+M633</f>
        <v>70.5722727272727</v>
      </c>
    </row>
    <row r="634" customFormat="false" ht="18.75" hidden="false" customHeight="false" outlineLevel="0" collapsed="false">
      <c r="A634" s="8" t="s">
        <v>1339</v>
      </c>
      <c r="B634" s="9" t="s">
        <v>852</v>
      </c>
      <c r="C634" s="9" t="s">
        <v>1340</v>
      </c>
      <c r="D634" s="10" t="n">
        <v>1550482671</v>
      </c>
      <c r="E634" s="10" t="s">
        <v>1341</v>
      </c>
      <c r="F634" s="9" t="s">
        <v>63</v>
      </c>
      <c r="G634" s="9" t="s">
        <v>22</v>
      </c>
      <c r="H634" s="11" t="n">
        <v>12441.6</v>
      </c>
      <c r="I634" s="11" t="n">
        <v>81</v>
      </c>
      <c r="J634" s="11" t="n">
        <v>71</v>
      </c>
      <c r="K634" s="12" t="n">
        <f aca="false">H634/H$1437*100</f>
        <v>0.0984088123344992</v>
      </c>
      <c r="L634" s="13" t="n">
        <f aca="false">J634/I634*100</f>
        <v>87.6543209876543</v>
      </c>
      <c r="M634" s="14" t="n">
        <f aca="false">IF(H634&gt;=22000,45,(((L634/100)*22.5+(H634/22000)*22.5)))</f>
        <v>32.4465858585859</v>
      </c>
      <c r="N634" s="10" t="n">
        <v>20</v>
      </c>
      <c r="O634" s="10" t="n">
        <v>15</v>
      </c>
      <c r="P634" s="14" t="n">
        <f aca="false">O634+N634+M634</f>
        <v>67.4465858585859</v>
      </c>
    </row>
    <row r="635" customFormat="false" ht="18.75" hidden="false" customHeight="false" outlineLevel="0" collapsed="false">
      <c r="A635" s="8" t="s">
        <v>636</v>
      </c>
      <c r="B635" s="9" t="s">
        <v>148</v>
      </c>
      <c r="C635" s="9" t="s">
        <v>1342</v>
      </c>
      <c r="D635" s="10" t="n">
        <v>1500208744</v>
      </c>
      <c r="E635" s="10" t="s">
        <v>1343</v>
      </c>
      <c r="F635" s="9" t="s">
        <v>221</v>
      </c>
      <c r="G635" s="9" t="s">
        <v>22</v>
      </c>
      <c r="H635" s="11" t="n">
        <v>11228.9</v>
      </c>
      <c r="I635" s="11" t="n">
        <v>68</v>
      </c>
      <c r="J635" s="11" t="n">
        <v>37</v>
      </c>
      <c r="K635" s="12" t="n">
        <f aca="false">H635/H$1437*100</f>
        <v>0.0888167689704587</v>
      </c>
      <c r="L635" s="13" t="n">
        <f aca="false">J635/I635*100</f>
        <v>54.4117647058824</v>
      </c>
      <c r="M635" s="14" t="n">
        <f aca="false">IF(H635&gt;=22000,45,(((L635/100)*22.5+(H635/22000)*22.5)))</f>
        <v>23.7267493315508</v>
      </c>
      <c r="N635" s="10" t="n">
        <v>15</v>
      </c>
      <c r="O635" s="10" t="n">
        <v>15</v>
      </c>
      <c r="P635" s="14" t="n">
        <f aca="false">O635+N635+M635</f>
        <v>53.7267493315508</v>
      </c>
    </row>
    <row r="636" customFormat="false" ht="18.75" hidden="false" customHeight="false" outlineLevel="0" collapsed="false">
      <c r="A636" s="8" t="s">
        <v>1344</v>
      </c>
      <c r="B636" s="9" t="s">
        <v>1345</v>
      </c>
      <c r="C636" s="9" t="s">
        <v>1346</v>
      </c>
      <c r="D636" s="10" t="n">
        <v>1689616660</v>
      </c>
      <c r="E636" s="10" t="s">
        <v>1347</v>
      </c>
      <c r="F636" s="9" t="s">
        <v>63</v>
      </c>
      <c r="G636" s="9" t="s">
        <v>490</v>
      </c>
      <c r="H636" s="11" t="n">
        <v>268</v>
      </c>
      <c r="I636" s="11" t="n">
        <v>1</v>
      </c>
      <c r="J636" s="11" t="n">
        <v>1</v>
      </c>
      <c r="K636" s="12" t="n">
        <f aca="false">H636/H$1437*100</f>
        <v>0.00211978858873825</v>
      </c>
      <c r="L636" s="13" t="n">
        <f aca="false">J636/I636*100</f>
        <v>100</v>
      </c>
      <c r="M636" s="14" t="n">
        <f aca="false">IF(H636&gt;=22000,45,(((L636/100)*22.5+(H636/22000)*22.5)))</f>
        <v>22.7740909090909</v>
      </c>
      <c r="N636" s="10" t="n">
        <v>25</v>
      </c>
      <c r="O636" s="10" t="n">
        <v>20</v>
      </c>
      <c r="P636" s="14" t="n">
        <f aca="false">O636+N636+M636</f>
        <v>67.7740909090909</v>
      </c>
    </row>
    <row r="637" customFormat="false" ht="18.75" hidden="false" customHeight="false" outlineLevel="0" collapsed="false">
      <c r="A637" s="8" t="s">
        <v>1348</v>
      </c>
      <c r="B637" s="9" t="s">
        <v>133</v>
      </c>
      <c r="C637" s="9" t="s">
        <v>1349</v>
      </c>
      <c r="D637" s="10" t="n">
        <v>1550453602</v>
      </c>
      <c r="E637" s="10" t="s">
        <v>1350</v>
      </c>
      <c r="F637" s="9" t="s">
        <v>21</v>
      </c>
      <c r="G637" s="9" t="s">
        <v>29</v>
      </c>
      <c r="H637" s="11" t="n">
        <v>900</v>
      </c>
      <c r="I637" s="11" t="n">
        <v>10</v>
      </c>
      <c r="J637" s="11" t="n">
        <v>10</v>
      </c>
      <c r="K637" s="12" t="n">
        <f aca="false">H637/H$1437*100</f>
        <v>0.00711869302188218</v>
      </c>
      <c r="L637" s="13" t="n">
        <f aca="false">J637/I637*100</f>
        <v>100</v>
      </c>
      <c r="M637" s="14" t="n">
        <f aca="false">IF(H637&gt;=22000,45,(((L637/100)*22.5+(H637/22000)*22.5)))</f>
        <v>23.4204545454545</v>
      </c>
      <c r="N637" s="10" t="n">
        <v>25</v>
      </c>
      <c r="O637" s="10" t="n">
        <v>20</v>
      </c>
      <c r="P637" s="14" t="n">
        <f aca="false">O637+N637+M637</f>
        <v>68.4204545454546</v>
      </c>
    </row>
    <row r="638" customFormat="false" ht="18.75" hidden="false" customHeight="false" outlineLevel="0" collapsed="false">
      <c r="A638" s="8" t="s">
        <v>1348</v>
      </c>
      <c r="B638" s="9" t="s">
        <v>133</v>
      </c>
      <c r="C638" s="9" t="s">
        <v>1349</v>
      </c>
      <c r="D638" s="10" t="n">
        <v>1550453603</v>
      </c>
      <c r="E638" s="10" t="s">
        <v>1350</v>
      </c>
      <c r="F638" s="9" t="s">
        <v>21</v>
      </c>
      <c r="G638" s="9" t="s">
        <v>83</v>
      </c>
      <c r="H638" s="11" t="n">
        <v>1120</v>
      </c>
      <c r="I638" s="11" t="n">
        <v>14</v>
      </c>
      <c r="J638" s="11" t="n">
        <v>13</v>
      </c>
      <c r="K638" s="12" t="n">
        <f aca="false">H638/H$1437*100</f>
        <v>0.00885881798278671</v>
      </c>
      <c r="L638" s="13" t="n">
        <f aca="false">J638/I638*100</f>
        <v>92.8571428571429</v>
      </c>
      <c r="M638" s="14" t="n">
        <f aca="false">IF(H638&gt;=22000,45,(((L638/100)*22.5+(H638/22000)*22.5)))</f>
        <v>22.0383116883117</v>
      </c>
      <c r="N638" s="10" t="n">
        <v>25</v>
      </c>
      <c r="O638" s="10" t="n">
        <v>20</v>
      </c>
      <c r="P638" s="14" t="n">
        <f aca="false">O638+N638+M638</f>
        <v>67.0383116883117</v>
      </c>
    </row>
    <row r="639" customFormat="false" ht="18.75" hidden="false" customHeight="false" outlineLevel="0" collapsed="false">
      <c r="A639" s="8" t="s">
        <v>1348</v>
      </c>
      <c r="B639" s="9" t="s">
        <v>133</v>
      </c>
      <c r="C639" s="9" t="s">
        <v>1349</v>
      </c>
      <c r="D639" s="10" t="n">
        <v>1550453604</v>
      </c>
      <c r="E639" s="10" t="s">
        <v>1350</v>
      </c>
      <c r="F639" s="9" t="s">
        <v>21</v>
      </c>
      <c r="G639" s="9" t="s">
        <v>30</v>
      </c>
      <c r="H639" s="11" t="n">
        <v>520</v>
      </c>
      <c r="I639" s="11" t="n">
        <v>4</v>
      </c>
      <c r="J639" s="11" t="n">
        <v>4</v>
      </c>
      <c r="K639" s="12" t="n">
        <f aca="false">H639/H$1437*100</f>
        <v>0.00411302263486526</v>
      </c>
      <c r="L639" s="13" t="n">
        <f aca="false">J639/I639*100</f>
        <v>100</v>
      </c>
      <c r="M639" s="14" t="n">
        <f aca="false">IF(H639&gt;=22000,45,(((L639/100)*22.5+(H639/22000)*22.5)))</f>
        <v>23.0318181818182</v>
      </c>
      <c r="N639" s="10" t="n">
        <v>25</v>
      </c>
      <c r="O639" s="10" t="n">
        <v>20</v>
      </c>
      <c r="P639" s="14" t="n">
        <f aca="false">O639+N639+M639</f>
        <v>68.0318181818182</v>
      </c>
    </row>
    <row r="640" customFormat="false" ht="18.75" hidden="false" customHeight="false" outlineLevel="0" collapsed="false">
      <c r="A640" s="8" t="s">
        <v>1351</v>
      </c>
      <c r="B640" s="9" t="s">
        <v>1352</v>
      </c>
      <c r="C640" s="9" t="s">
        <v>1353</v>
      </c>
      <c r="D640" s="10" t="n">
        <v>1378782909</v>
      </c>
      <c r="E640" s="10" t="s">
        <v>1354</v>
      </c>
      <c r="F640" s="9" t="s">
        <v>21</v>
      </c>
      <c r="G640" s="9" t="s">
        <v>22</v>
      </c>
      <c r="H640" s="11" t="n">
        <v>7695</v>
      </c>
      <c r="I640" s="11" t="n">
        <v>34</v>
      </c>
      <c r="J640" s="11" t="n">
        <v>30</v>
      </c>
      <c r="K640" s="12" t="n">
        <f aca="false">H640/H$1437*100</f>
        <v>0.0608648253370926</v>
      </c>
      <c r="L640" s="13" t="n">
        <f aca="false">J640/I640*100</f>
        <v>88.2352941176471</v>
      </c>
      <c r="M640" s="14" t="n">
        <f aca="false">IF(H640&gt;=22000,45,(((L640/100)*22.5+(H640/22000)*22.5)))</f>
        <v>27.722827540107</v>
      </c>
      <c r="N640" s="10" t="n">
        <v>21</v>
      </c>
      <c r="O640" s="10" t="n">
        <v>20</v>
      </c>
      <c r="P640" s="14" t="n">
        <f aca="false">O640+N640+M640</f>
        <v>68.722827540107</v>
      </c>
    </row>
    <row r="641" customFormat="false" ht="18.75" hidden="false" customHeight="false" outlineLevel="0" collapsed="false">
      <c r="A641" s="8" t="s">
        <v>1355</v>
      </c>
      <c r="B641" s="9" t="s">
        <v>1356</v>
      </c>
      <c r="C641" s="9" t="s">
        <v>1357</v>
      </c>
      <c r="D641" s="10" t="n">
        <v>1381756026</v>
      </c>
      <c r="E641" s="10" t="s">
        <v>1358</v>
      </c>
      <c r="F641" s="9" t="s">
        <v>21</v>
      </c>
      <c r="G641" s="9" t="s">
        <v>22</v>
      </c>
      <c r="H641" s="11" t="n">
        <v>20442.9</v>
      </c>
      <c r="I641" s="11" t="n">
        <v>183</v>
      </c>
      <c r="J641" s="11" t="n">
        <v>183</v>
      </c>
      <c r="K641" s="12" t="n">
        <f aca="false">H641/H$1437*100</f>
        <v>0.161696366196706</v>
      </c>
      <c r="L641" s="13" t="n">
        <f aca="false">J641/I641*100</f>
        <v>100</v>
      </c>
      <c r="M641" s="14" t="n">
        <f aca="false">IF(H641&gt;=22000,45,(((L641/100)*22.5+(H641/22000)*22.5)))</f>
        <v>43.4075113636364</v>
      </c>
      <c r="N641" s="10" t="n">
        <v>21</v>
      </c>
      <c r="O641" s="10" t="n">
        <v>20</v>
      </c>
      <c r="P641" s="14" t="n">
        <f aca="false">O641+N641+M641</f>
        <v>84.4075113636364</v>
      </c>
    </row>
    <row r="642" customFormat="false" ht="18.75" hidden="false" customHeight="false" outlineLevel="0" collapsed="false">
      <c r="A642" s="8" t="s">
        <v>1359</v>
      </c>
      <c r="B642" s="9" t="s">
        <v>1360</v>
      </c>
      <c r="C642" s="9" t="s">
        <v>1361</v>
      </c>
      <c r="D642" s="10" t="n">
        <v>1720108528</v>
      </c>
      <c r="E642" s="10" t="s">
        <v>1362</v>
      </c>
      <c r="F642" s="9" t="s">
        <v>21</v>
      </c>
      <c r="G642" s="9" t="s">
        <v>298</v>
      </c>
      <c r="H642" s="11" t="n">
        <v>1540</v>
      </c>
      <c r="I642" s="11" t="n">
        <v>11</v>
      </c>
      <c r="J642" s="11" t="n">
        <v>11</v>
      </c>
      <c r="K642" s="12" t="n">
        <f aca="false">H642/H$1437*100</f>
        <v>0.0121808747263317</v>
      </c>
      <c r="L642" s="13" t="n">
        <f aca="false">J642/I642*100</f>
        <v>100</v>
      </c>
      <c r="M642" s="14" t="n">
        <f aca="false">IF(H642&gt;=22000,45,(((L642/100)*22.5+(H642/22000)*22.5)))</f>
        <v>24.075</v>
      </c>
      <c r="N642" s="10" t="n">
        <v>20</v>
      </c>
      <c r="O642" s="10" t="n">
        <v>20</v>
      </c>
      <c r="P642" s="14" t="n">
        <f aca="false">O642+N642+M642</f>
        <v>64.075</v>
      </c>
    </row>
    <row r="643" customFormat="false" ht="18.75" hidden="false" customHeight="false" outlineLevel="0" collapsed="false">
      <c r="A643" s="8" t="s">
        <v>1363</v>
      </c>
      <c r="B643" s="9" t="s">
        <v>1364</v>
      </c>
      <c r="C643" s="9" t="s">
        <v>930</v>
      </c>
      <c r="D643" s="10" t="n">
        <v>2919909861</v>
      </c>
      <c r="E643" s="10" t="s">
        <v>1365</v>
      </c>
      <c r="F643" s="9" t="s">
        <v>21</v>
      </c>
      <c r="G643" s="9" t="s">
        <v>27</v>
      </c>
      <c r="H643" s="11" t="n">
        <v>1050</v>
      </c>
      <c r="I643" s="11" t="n">
        <v>7</v>
      </c>
      <c r="J643" s="11" t="n">
        <v>0</v>
      </c>
      <c r="K643" s="12" t="n">
        <f aca="false">H643/H$1437*100</f>
        <v>0.00830514185886254</v>
      </c>
      <c r="L643" s="13" t="n">
        <f aca="false">J643/I643*100</f>
        <v>0</v>
      </c>
      <c r="M643" s="14" t="n">
        <f aca="false">IF(H643&gt;=22000,45,(((L643/100)*22.5+(H643/22000)*22.5)))</f>
        <v>1.07386363636364</v>
      </c>
      <c r="N643" s="10" t="n">
        <v>25</v>
      </c>
      <c r="O643" s="10" t="n">
        <v>20</v>
      </c>
      <c r="P643" s="14" t="n">
        <f aca="false">O643+N643+M643</f>
        <v>46.0738636363636</v>
      </c>
    </row>
    <row r="644" customFormat="false" ht="18.75" hidden="false" customHeight="false" outlineLevel="0" collapsed="false">
      <c r="A644" s="8" t="s">
        <v>1363</v>
      </c>
      <c r="B644" s="9" t="s">
        <v>1364</v>
      </c>
      <c r="C644" s="9" t="s">
        <v>930</v>
      </c>
      <c r="D644" s="10" t="n">
        <v>2919909862</v>
      </c>
      <c r="E644" s="10" t="s">
        <v>1365</v>
      </c>
      <c r="F644" s="9" t="s">
        <v>21</v>
      </c>
      <c r="G644" s="9" t="s">
        <v>30</v>
      </c>
      <c r="H644" s="11" t="n">
        <v>1365</v>
      </c>
      <c r="I644" s="11" t="n">
        <v>9</v>
      </c>
      <c r="J644" s="11" t="n">
        <v>1</v>
      </c>
      <c r="K644" s="12" t="n">
        <f aca="false">H644/H$1437*100</f>
        <v>0.0107966844165213</v>
      </c>
      <c r="L644" s="13" t="n">
        <f aca="false">J644/I644*100</f>
        <v>11.1111111111111</v>
      </c>
      <c r="M644" s="14" t="n">
        <f aca="false">IF(H644&gt;=22000,45,(((L644/100)*22.5+(H644/22000)*22.5)))</f>
        <v>3.89602272727273</v>
      </c>
      <c r="N644" s="10" t="n">
        <v>25</v>
      </c>
      <c r="O644" s="10" t="n">
        <v>20</v>
      </c>
      <c r="P644" s="14" t="n">
        <f aca="false">O644+N644+M644</f>
        <v>48.8960227272727</v>
      </c>
    </row>
    <row r="645" customFormat="false" ht="18.75" hidden="false" customHeight="false" outlineLevel="0" collapsed="false">
      <c r="A645" s="8" t="s">
        <v>1366</v>
      </c>
      <c r="B645" s="9" t="s">
        <v>113</v>
      </c>
      <c r="C645" s="9" t="s">
        <v>1367</v>
      </c>
      <c r="D645" s="10" t="n">
        <v>1532798717</v>
      </c>
      <c r="E645" s="10" t="s">
        <v>1368</v>
      </c>
      <c r="F645" s="9" t="s">
        <v>44</v>
      </c>
      <c r="G645" s="9" t="s">
        <v>22</v>
      </c>
      <c r="H645" s="11" t="n">
        <v>30</v>
      </c>
      <c r="I645" s="11" t="n">
        <v>1</v>
      </c>
      <c r="J645" s="11" t="n">
        <v>0</v>
      </c>
      <c r="K645" s="12" t="n">
        <f aca="false">H645/H$1437*100</f>
        <v>0.000237289767396073</v>
      </c>
      <c r="L645" s="13" t="n">
        <f aca="false">J645/I645*100</f>
        <v>0</v>
      </c>
      <c r="M645" s="14" t="n">
        <f aca="false">IF(H645&gt;=22000,45,(((L645/100)*22.5+(H645/22000)*22.5)))</f>
        <v>0.0306818181818182</v>
      </c>
      <c r="N645" s="10" t="n">
        <v>30</v>
      </c>
      <c r="O645" s="10" t="n">
        <v>20</v>
      </c>
      <c r="P645" s="14" t="n">
        <f aca="false">O645+N645+M645</f>
        <v>50.0306818181818</v>
      </c>
    </row>
    <row r="646" customFormat="false" ht="18.75" hidden="false" customHeight="false" outlineLevel="0" collapsed="false">
      <c r="A646" s="8" t="s">
        <v>1369</v>
      </c>
      <c r="B646" s="9" t="s">
        <v>97</v>
      </c>
      <c r="C646" s="9" t="s">
        <v>1370</v>
      </c>
      <c r="D646" s="10" t="n">
        <v>1552148068</v>
      </c>
      <c r="E646" s="10" t="s">
        <v>1371</v>
      </c>
      <c r="F646" s="9" t="s">
        <v>63</v>
      </c>
      <c r="G646" s="9" t="s">
        <v>70</v>
      </c>
      <c r="H646" s="11" t="n">
        <v>4099</v>
      </c>
      <c r="I646" s="11" t="n">
        <v>9</v>
      </c>
      <c r="J646" s="11" t="n">
        <v>0</v>
      </c>
      <c r="K646" s="12" t="n">
        <f aca="false">H646/H$1437*100</f>
        <v>0.0324216918852167</v>
      </c>
      <c r="L646" s="13" t="n">
        <f aca="false">J646/I646*100</f>
        <v>0</v>
      </c>
      <c r="M646" s="14" t="n">
        <f aca="false">IF(H646&gt;=22000,45,(((L646/100)*22.5+(H646/22000)*22.5)))</f>
        <v>4.19215909090909</v>
      </c>
      <c r="N646" s="10" t="n">
        <v>25</v>
      </c>
      <c r="O646" s="10" t="n">
        <v>20</v>
      </c>
      <c r="P646" s="14" t="n">
        <f aca="false">O646+N646+M646</f>
        <v>49.1921590909091</v>
      </c>
    </row>
    <row r="647" customFormat="false" ht="18.75" hidden="false" customHeight="false" outlineLevel="0" collapsed="false">
      <c r="A647" s="8" t="s">
        <v>1372</v>
      </c>
      <c r="B647" s="9" t="s">
        <v>381</v>
      </c>
      <c r="C647" s="9" t="s">
        <v>1373</v>
      </c>
      <c r="D647" s="10" t="n">
        <v>1490230645</v>
      </c>
      <c r="E647" s="10" t="s">
        <v>1374</v>
      </c>
      <c r="F647" s="9" t="s">
        <v>221</v>
      </c>
      <c r="G647" s="9" t="s">
        <v>22</v>
      </c>
      <c r="H647" s="11" t="n">
        <v>14534.4</v>
      </c>
      <c r="I647" s="11" t="n">
        <v>132</v>
      </c>
      <c r="J647" s="11" t="n">
        <v>62</v>
      </c>
      <c r="K647" s="12" t="n">
        <f aca="false">H647/H$1437*100</f>
        <v>0.114962146508049</v>
      </c>
      <c r="L647" s="13" t="n">
        <f aca="false">J647/I647*100</f>
        <v>46.969696969697</v>
      </c>
      <c r="M647" s="14" t="n">
        <f aca="false">IF(H647&gt;=22000,45,(((L647/100)*22.5+(H647/22000)*22.5)))</f>
        <v>25.4329090909091</v>
      </c>
      <c r="N647" s="10" t="n">
        <v>35</v>
      </c>
      <c r="O647" s="10" t="n">
        <v>20</v>
      </c>
      <c r="P647" s="14" t="n">
        <f aca="false">O647+N647+M647</f>
        <v>80.4329090909091</v>
      </c>
    </row>
    <row r="648" customFormat="false" ht="18.75" hidden="false" customHeight="false" outlineLevel="0" collapsed="false">
      <c r="A648" s="8" t="s">
        <v>1375</v>
      </c>
      <c r="B648" s="9" t="s">
        <v>1313</v>
      </c>
      <c r="C648" s="9" t="s">
        <v>1376</v>
      </c>
      <c r="D648" s="10" t="n">
        <v>1380391520</v>
      </c>
      <c r="E648" s="10" t="s">
        <v>1377</v>
      </c>
      <c r="F648" s="9" t="s">
        <v>21</v>
      </c>
      <c r="G648" s="9" t="s">
        <v>22</v>
      </c>
      <c r="H648" s="11" t="n">
        <v>2448</v>
      </c>
      <c r="I648" s="11" t="n">
        <v>10</v>
      </c>
      <c r="J648" s="11" t="n">
        <v>9</v>
      </c>
      <c r="K648" s="12" t="n">
        <f aca="false">H648/H$1437*100</f>
        <v>0.0193628450195195</v>
      </c>
      <c r="L648" s="13" t="n">
        <f aca="false">J648/I648*100</f>
        <v>90</v>
      </c>
      <c r="M648" s="14" t="n">
        <f aca="false">IF(H648&gt;=22000,45,(((L648/100)*22.5+(H648/22000)*22.5)))</f>
        <v>22.7536363636364</v>
      </c>
      <c r="N648" s="10" t="n">
        <v>21</v>
      </c>
      <c r="O648" s="10" t="n">
        <v>20</v>
      </c>
      <c r="P648" s="14" t="n">
        <f aca="false">O648+N648+M648</f>
        <v>63.7536363636364</v>
      </c>
    </row>
    <row r="649" customFormat="false" ht="18.75" hidden="false" customHeight="false" outlineLevel="0" collapsed="false">
      <c r="A649" s="8" t="s">
        <v>1378</v>
      </c>
      <c r="B649" s="9" t="s">
        <v>647</v>
      </c>
      <c r="C649" s="9" t="s">
        <v>1379</v>
      </c>
      <c r="D649" s="10" t="n">
        <v>1376637162</v>
      </c>
      <c r="E649" s="10" t="s">
        <v>1380</v>
      </c>
      <c r="F649" s="9" t="s">
        <v>21</v>
      </c>
      <c r="G649" s="9" t="s">
        <v>22</v>
      </c>
      <c r="H649" s="11" t="n">
        <v>8020</v>
      </c>
      <c r="I649" s="11" t="n">
        <v>32</v>
      </c>
      <c r="J649" s="11" t="n">
        <v>30</v>
      </c>
      <c r="K649" s="12" t="n">
        <f aca="false">H649/H$1437*100</f>
        <v>0.0634354644838834</v>
      </c>
      <c r="L649" s="13" t="n">
        <f aca="false">J649/I649*100</f>
        <v>93.75</v>
      </c>
      <c r="M649" s="14" t="n">
        <f aca="false">IF(H649&gt;=22000,45,(((L649/100)*22.5+(H649/22000)*22.5)))</f>
        <v>29.2960227272727</v>
      </c>
      <c r="N649" s="10" t="n">
        <v>17</v>
      </c>
      <c r="O649" s="10" t="n">
        <v>20</v>
      </c>
      <c r="P649" s="14" t="n">
        <f aca="false">O649+N649+M649</f>
        <v>66.2960227272727</v>
      </c>
    </row>
    <row r="650" customFormat="false" ht="18.75" hidden="false" customHeight="false" outlineLevel="0" collapsed="false">
      <c r="A650" s="8" t="s">
        <v>1381</v>
      </c>
      <c r="B650" s="9" t="s">
        <v>1382</v>
      </c>
      <c r="C650" s="9" t="s">
        <v>1383</v>
      </c>
      <c r="D650" s="10" t="n">
        <v>1382682158</v>
      </c>
      <c r="E650" s="10" t="s">
        <v>1384</v>
      </c>
      <c r="F650" s="9" t="s">
        <v>21</v>
      </c>
      <c r="G650" s="9" t="s">
        <v>69</v>
      </c>
      <c r="H650" s="11" t="n">
        <v>3202</v>
      </c>
      <c r="I650" s="11" t="n">
        <v>59</v>
      </c>
      <c r="J650" s="11" t="n">
        <v>42</v>
      </c>
      <c r="K650" s="12" t="n">
        <f aca="false">H650/H$1437*100</f>
        <v>0.0253267278400742</v>
      </c>
      <c r="L650" s="13" t="n">
        <f aca="false">J650/I650*100</f>
        <v>71.1864406779661</v>
      </c>
      <c r="M650" s="14" t="n">
        <f aca="false">IF(H650&gt;=22000,45,(((L650/100)*22.5+(H650/22000)*22.5)))</f>
        <v>19.2917218798151</v>
      </c>
      <c r="N650" s="10" t="n">
        <v>25</v>
      </c>
      <c r="O650" s="10" t="n">
        <v>20</v>
      </c>
      <c r="P650" s="14" t="n">
        <f aca="false">O650+N650+M650</f>
        <v>64.2917218798151</v>
      </c>
    </row>
    <row r="651" customFormat="false" ht="18.75" hidden="false" customHeight="false" outlineLevel="0" collapsed="false">
      <c r="A651" s="8" t="s">
        <v>1381</v>
      </c>
      <c r="B651" s="9" t="s">
        <v>1382</v>
      </c>
      <c r="C651" s="9" t="s">
        <v>1383</v>
      </c>
      <c r="D651" s="10" t="n">
        <v>1382682159</v>
      </c>
      <c r="E651" s="10" t="s">
        <v>1384</v>
      </c>
      <c r="F651" s="9" t="s">
        <v>21</v>
      </c>
      <c r="G651" s="9" t="s">
        <v>1385</v>
      </c>
      <c r="H651" s="11" t="n">
        <v>21950</v>
      </c>
      <c r="I651" s="11" t="n">
        <v>230</v>
      </c>
      <c r="J651" s="11" t="n">
        <v>209</v>
      </c>
      <c r="K651" s="12" t="n">
        <f aca="false">H651/H$1437*100</f>
        <v>0.173617013144793</v>
      </c>
      <c r="L651" s="13" t="n">
        <f aca="false">J651/I651*100</f>
        <v>90.8695652173913</v>
      </c>
      <c r="M651" s="14" t="n">
        <f aca="false">IF(H651&gt;=22000,45,(((L651/100)*22.5+(H651/22000)*22.5)))</f>
        <v>42.8945158102767</v>
      </c>
      <c r="N651" s="10" t="n">
        <v>25</v>
      </c>
      <c r="O651" s="10" t="n">
        <v>20</v>
      </c>
      <c r="P651" s="14" t="n">
        <f aca="false">O651+N651+M651</f>
        <v>87.8945158102767</v>
      </c>
    </row>
    <row r="652" customFormat="false" ht="18.75" hidden="false" customHeight="false" outlineLevel="0" collapsed="false">
      <c r="A652" s="8" t="s">
        <v>1105</v>
      </c>
      <c r="B652" s="9" t="s">
        <v>350</v>
      </c>
      <c r="C652" s="9" t="s">
        <v>1386</v>
      </c>
      <c r="D652" s="10" t="n">
        <v>1370821417</v>
      </c>
      <c r="E652" s="10" t="s">
        <v>1387</v>
      </c>
      <c r="F652" s="9" t="s">
        <v>21</v>
      </c>
      <c r="G652" s="9" t="s">
        <v>22</v>
      </c>
      <c r="H652" s="11" t="n">
        <v>7280</v>
      </c>
      <c r="I652" s="11" t="n">
        <v>44</v>
      </c>
      <c r="J652" s="11" t="n">
        <v>42</v>
      </c>
      <c r="K652" s="12" t="n">
        <f aca="false">H652/H$1437*100</f>
        <v>0.0575823168881136</v>
      </c>
      <c r="L652" s="13" t="n">
        <f aca="false">J652/I652*100</f>
        <v>95.4545454545455</v>
      </c>
      <c r="M652" s="14" t="n">
        <f aca="false">IF(H652&gt;=22000,45,(((L652/100)*22.5+(H652/22000)*22.5)))</f>
        <v>28.9227272727273</v>
      </c>
      <c r="N652" s="10" t="n">
        <v>12</v>
      </c>
      <c r="O652" s="10" t="n">
        <v>4</v>
      </c>
      <c r="P652" s="14" t="n">
        <f aca="false">O652+N652+M652</f>
        <v>44.9227272727273</v>
      </c>
    </row>
    <row r="653" customFormat="false" ht="18.75" hidden="false" customHeight="false" outlineLevel="0" collapsed="false">
      <c r="A653" s="8" t="s">
        <v>1388</v>
      </c>
      <c r="B653" s="9" t="s">
        <v>1389</v>
      </c>
      <c r="C653" s="9" t="s">
        <v>1390</v>
      </c>
      <c r="D653" s="10" t="n">
        <v>1381044735</v>
      </c>
      <c r="E653" s="10" t="s">
        <v>1391</v>
      </c>
      <c r="F653" s="9" t="s">
        <v>21</v>
      </c>
      <c r="G653" s="9" t="s">
        <v>39</v>
      </c>
      <c r="H653" s="11" t="n">
        <v>2760</v>
      </c>
      <c r="I653" s="11" t="n">
        <v>6</v>
      </c>
      <c r="J653" s="11" t="n">
        <v>0</v>
      </c>
      <c r="K653" s="12" t="n">
        <f aca="false">H653/H$1437*100</f>
        <v>0.0218306586004387</v>
      </c>
      <c r="L653" s="13" t="n">
        <f aca="false">J653/I653*100</f>
        <v>0</v>
      </c>
      <c r="M653" s="14" t="n">
        <f aca="false">IF(H653&gt;=22000,45,(((L653/100)*22.5+(H653/22000)*22.5)))</f>
        <v>2.82272727272727</v>
      </c>
      <c r="N653" s="10" t="n">
        <v>18</v>
      </c>
      <c r="O653" s="10" t="n">
        <v>20</v>
      </c>
      <c r="P653" s="14" t="n">
        <f aca="false">O653+N653+M653</f>
        <v>40.8227272727273</v>
      </c>
    </row>
    <row r="654" customFormat="false" ht="18.75" hidden="false" customHeight="false" outlineLevel="0" collapsed="false">
      <c r="A654" s="8" t="s">
        <v>1388</v>
      </c>
      <c r="B654" s="9" t="s">
        <v>1389</v>
      </c>
      <c r="C654" s="9" t="s">
        <v>1390</v>
      </c>
      <c r="D654" s="10" t="n">
        <v>1381044736</v>
      </c>
      <c r="E654" s="10" t="s">
        <v>1391</v>
      </c>
      <c r="F654" s="9" t="s">
        <v>21</v>
      </c>
      <c r="G654" s="9" t="s">
        <v>70</v>
      </c>
      <c r="H654" s="11" t="n">
        <v>2115</v>
      </c>
      <c r="I654" s="11" t="n">
        <v>4</v>
      </c>
      <c r="J654" s="11" t="n">
        <v>0</v>
      </c>
      <c r="K654" s="12" t="n">
        <f aca="false">H654/H$1437*100</f>
        <v>0.0167289286014231</v>
      </c>
      <c r="L654" s="13" t="n">
        <f aca="false">J654/I654*100</f>
        <v>0</v>
      </c>
      <c r="M654" s="14" t="n">
        <f aca="false">IF(H654&gt;=22000,45,(((L654/100)*22.5+(H654/22000)*22.5)))</f>
        <v>2.16306818181818</v>
      </c>
      <c r="N654" s="10" t="n">
        <v>18</v>
      </c>
      <c r="O654" s="10" t="n">
        <v>20</v>
      </c>
      <c r="P654" s="14" t="n">
        <f aca="false">O654+N654+M654</f>
        <v>40.1630681818182</v>
      </c>
    </row>
    <row r="655" customFormat="false" ht="18.75" hidden="false" customHeight="false" outlineLevel="0" collapsed="false">
      <c r="A655" s="8" t="s">
        <v>1392</v>
      </c>
      <c r="B655" s="9" t="s">
        <v>194</v>
      </c>
      <c r="C655" s="9" t="s">
        <v>1393</v>
      </c>
      <c r="D655" s="10" t="n">
        <v>1376028581</v>
      </c>
      <c r="E655" s="10" t="s">
        <v>1394</v>
      </c>
      <c r="F655" s="9" t="s">
        <v>21</v>
      </c>
      <c r="G655" s="9" t="s">
        <v>39</v>
      </c>
      <c r="H655" s="11" t="n">
        <v>2760</v>
      </c>
      <c r="I655" s="11" t="n">
        <v>6</v>
      </c>
      <c r="J655" s="11" t="n">
        <v>2</v>
      </c>
      <c r="K655" s="12" t="n">
        <f aca="false">H655/H$1437*100</f>
        <v>0.0218306586004387</v>
      </c>
      <c r="L655" s="13" t="n">
        <f aca="false">J655/I655*100</f>
        <v>33.3333333333333</v>
      </c>
      <c r="M655" s="14" t="n">
        <f aca="false">IF(H655&gt;=22000,45,(((L655/100)*22.5+(H655/22000)*22.5)))</f>
        <v>10.3227272727273</v>
      </c>
      <c r="N655" s="10" t="n">
        <v>21</v>
      </c>
      <c r="O655" s="10" t="n">
        <v>20</v>
      </c>
      <c r="P655" s="14" t="n">
        <f aca="false">O655+N655+M655</f>
        <v>51.3227272727273</v>
      </c>
    </row>
    <row r="656" customFormat="false" ht="18.75" hidden="false" customHeight="false" outlineLevel="0" collapsed="false">
      <c r="A656" s="8" t="s">
        <v>1395</v>
      </c>
      <c r="B656" s="9" t="s">
        <v>214</v>
      </c>
      <c r="C656" s="9" t="s">
        <v>1396</v>
      </c>
      <c r="D656" s="10" t="n">
        <v>5069188143</v>
      </c>
      <c r="E656" s="10" t="s">
        <v>1397</v>
      </c>
      <c r="F656" s="9" t="s">
        <v>136</v>
      </c>
      <c r="G656" s="9" t="s">
        <v>22</v>
      </c>
      <c r="H656" s="11" t="n">
        <v>9035</v>
      </c>
      <c r="I656" s="11" t="n">
        <v>35</v>
      </c>
      <c r="J656" s="11" t="n">
        <v>35</v>
      </c>
      <c r="K656" s="12" t="n">
        <f aca="false">H656/H$1437*100</f>
        <v>0.0714637682807839</v>
      </c>
      <c r="L656" s="13" t="n">
        <f aca="false">J656/I656*100</f>
        <v>100</v>
      </c>
      <c r="M656" s="14" t="n">
        <f aca="false">IF(H656&gt;=22000,45,(((L656/100)*22.5+(H656/22000)*22.5)))</f>
        <v>31.7403409090909</v>
      </c>
      <c r="N656" s="10" t="n">
        <v>28</v>
      </c>
      <c r="O656" s="10" t="n">
        <v>20</v>
      </c>
      <c r="P656" s="14" t="n">
        <f aca="false">O656+N656+M656</f>
        <v>79.7403409090909</v>
      </c>
    </row>
    <row r="657" customFormat="false" ht="18.75" hidden="false" customHeight="false" outlineLevel="0" collapsed="false">
      <c r="A657" s="8" t="s">
        <v>1398</v>
      </c>
      <c r="B657" s="9" t="s">
        <v>169</v>
      </c>
      <c r="C657" s="9" t="s">
        <v>1399</v>
      </c>
      <c r="D657" s="10" t="n">
        <v>48740144</v>
      </c>
      <c r="E657" s="10" t="s">
        <v>451</v>
      </c>
      <c r="F657" s="9" t="s">
        <v>21</v>
      </c>
      <c r="G657" s="9" t="s">
        <v>39</v>
      </c>
      <c r="H657" s="11" t="n">
        <v>13808</v>
      </c>
      <c r="I657" s="11" t="n">
        <v>35</v>
      </c>
      <c r="J657" s="11" t="n">
        <v>34</v>
      </c>
      <c r="K657" s="12" t="n">
        <f aca="false">H657/H$1437*100</f>
        <v>0.109216570273499</v>
      </c>
      <c r="L657" s="13" t="n">
        <f aca="false">J657/I657*100</f>
        <v>97.1428571428571</v>
      </c>
      <c r="M657" s="14" t="n">
        <f aca="false">IF(H657&gt;=22000,45,(((L657/100)*22.5+(H657/22000)*22.5)))</f>
        <v>35.978961038961</v>
      </c>
      <c r="N657" s="10" t="n">
        <v>25</v>
      </c>
      <c r="O657" s="10" t="n">
        <v>20</v>
      </c>
      <c r="P657" s="14" t="n">
        <f aca="false">O657+N657+M657</f>
        <v>80.9789610389611</v>
      </c>
    </row>
    <row r="658" customFormat="false" ht="18.75" hidden="false" customHeight="false" outlineLevel="0" collapsed="false">
      <c r="A658" s="8" t="s">
        <v>1398</v>
      </c>
      <c r="B658" s="9" t="s">
        <v>169</v>
      </c>
      <c r="C658" s="9" t="s">
        <v>1399</v>
      </c>
      <c r="D658" s="10" t="n">
        <v>48740145</v>
      </c>
      <c r="E658" s="10" t="s">
        <v>451</v>
      </c>
      <c r="F658" s="9" t="s">
        <v>21</v>
      </c>
      <c r="G658" s="9" t="s">
        <v>45</v>
      </c>
      <c r="H658" s="11" t="n">
        <v>217</v>
      </c>
      <c r="I658" s="11" t="n">
        <v>1</v>
      </c>
      <c r="J658" s="11" t="n">
        <v>1</v>
      </c>
      <c r="K658" s="12" t="n">
        <f aca="false">H658/H$1437*100</f>
        <v>0.00171639598416493</v>
      </c>
      <c r="L658" s="13" t="n">
        <f aca="false">J658/I658*100</f>
        <v>100</v>
      </c>
      <c r="M658" s="14" t="n">
        <f aca="false">IF(H658&gt;=22000,45,(((L658/100)*22.5+(H658/22000)*22.5)))</f>
        <v>22.7219318181818</v>
      </c>
      <c r="N658" s="10" t="n">
        <v>25</v>
      </c>
      <c r="O658" s="10" t="n">
        <v>20</v>
      </c>
      <c r="P658" s="14" t="n">
        <f aca="false">O658+N658+M658</f>
        <v>67.7219318181818</v>
      </c>
    </row>
    <row r="659" customFormat="false" ht="18.75" hidden="false" customHeight="false" outlineLevel="0" collapsed="false">
      <c r="A659" s="8" t="s">
        <v>1398</v>
      </c>
      <c r="B659" s="9" t="s">
        <v>169</v>
      </c>
      <c r="C659" s="9" t="s">
        <v>1399</v>
      </c>
      <c r="D659" s="10" t="n">
        <v>48740146</v>
      </c>
      <c r="E659" s="10" t="s">
        <v>451</v>
      </c>
      <c r="F659" s="9" t="s">
        <v>21</v>
      </c>
      <c r="G659" s="9" t="s">
        <v>83</v>
      </c>
      <c r="H659" s="11" t="n">
        <v>225</v>
      </c>
      <c r="I659" s="11" t="n">
        <v>3</v>
      </c>
      <c r="J659" s="11" t="n">
        <v>3</v>
      </c>
      <c r="K659" s="12" t="n">
        <f aca="false">H659/H$1437*100</f>
        <v>0.00177967325547054</v>
      </c>
      <c r="L659" s="13" t="n">
        <f aca="false">J659/I659*100</f>
        <v>100</v>
      </c>
      <c r="M659" s="14" t="n">
        <f aca="false">IF(H659&gt;=22000,45,(((L659/100)*22.5+(H659/22000)*22.5)))</f>
        <v>22.7301136363636</v>
      </c>
      <c r="N659" s="10" t="n">
        <v>25</v>
      </c>
      <c r="O659" s="10" t="n">
        <v>20</v>
      </c>
      <c r="P659" s="14" t="n">
        <f aca="false">O659+N659+M659</f>
        <v>67.7301136363636</v>
      </c>
    </row>
    <row r="660" customFormat="false" ht="18.75" hidden="false" customHeight="false" outlineLevel="0" collapsed="false">
      <c r="A660" s="8" t="s">
        <v>1400</v>
      </c>
      <c r="B660" s="9" t="s">
        <v>939</v>
      </c>
      <c r="C660" s="9" t="s">
        <v>1401</v>
      </c>
      <c r="D660" s="10" t="n">
        <v>1583262083</v>
      </c>
      <c r="E660" s="10" t="s">
        <v>1402</v>
      </c>
      <c r="F660" s="9" t="s">
        <v>136</v>
      </c>
      <c r="G660" s="9" t="s">
        <v>22</v>
      </c>
      <c r="H660" s="11" t="n">
        <v>4882.3</v>
      </c>
      <c r="I660" s="11" t="n">
        <v>28</v>
      </c>
      <c r="J660" s="11" t="n">
        <v>26</v>
      </c>
      <c r="K660" s="12" t="n">
        <f aca="false">H660/H$1437*100</f>
        <v>0.0386173277119282</v>
      </c>
      <c r="L660" s="13" t="n">
        <f aca="false">J660/I660*100</f>
        <v>92.8571428571429</v>
      </c>
      <c r="M660" s="14" t="n">
        <f aca="false">IF(H660&gt;=22000,45,(((L660/100)*22.5+(H660/22000)*22.5)))</f>
        <v>25.8861185064935</v>
      </c>
      <c r="N660" s="10" t="n">
        <v>30</v>
      </c>
      <c r="O660" s="10" t="n">
        <v>19</v>
      </c>
      <c r="P660" s="14" t="n">
        <f aca="false">O660+N660+M660</f>
        <v>74.8861185064935</v>
      </c>
    </row>
    <row r="661" customFormat="false" ht="18.75" hidden="false" customHeight="false" outlineLevel="0" collapsed="false">
      <c r="A661" s="8" t="s">
        <v>1403</v>
      </c>
      <c r="B661" s="9" t="s">
        <v>1404</v>
      </c>
      <c r="C661" s="9" t="s">
        <v>1405</v>
      </c>
      <c r="D661" s="10" t="n">
        <v>2871968667</v>
      </c>
      <c r="E661" s="10" t="s">
        <v>1406</v>
      </c>
      <c r="F661" s="9" t="s">
        <v>21</v>
      </c>
      <c r="G661" s="9" t="s">
        <v>69</v>
      </c>
      <c r="H661" s="11" t="n">
        <v>13650</v>
      </c>
      <c r="I661" s="11" t="n">
        <v>108</v>
      </c>
      <c r="J661" s="11" t="n">
        <v>69</v>
      </c>
      <c r="K661" s="12" t="n">
        <f aca="false">H661/H$1437*100</f>
        <v>0.107966844165213</v>
      </c>
      <c r="L661" s="13" t="n">
        <f aca="false">J661/I661*100</f>
        <v>63.8888888888889</v>
      </c>
      <c r="M661" s="14" t="n">
        <f aca="false">IF(H661&gt;=22000,45,(((L661/100)*22.5+(H661/22000)*22.5)))</f>
        <v>28.3352272727273</v>
      </c>
      <c r="N661" s="10" t="n">
        <v>25</v>
      </c>
      <c r="O661" s="10" t="n">
        <v>20</v>
      </c>
      <c r="P661" s="14" t="n">
        <f aca="false">O661+N661+M661</f>
        <v>73.3352272727273</v>
      </c>
    </row>
    <row r="662" customFormat="false" ht="18.75" hidden="false" customHeight="false" outlineLevel="0" collapsed="false">
      <c r="A662" s="8" t="s">
        <v>1403</v>
      </c>
      <c r="B662" s="9" t="s">
        <v>1404</v>
      </c>
      <c r="C662" s="9" t="s">
        <v>1405</v>
      </c>
      <c r="D662" s="10" t="n">
        <v>2871968668</v>
      </c>
      <c r="E662" s="10" t="s">
        <v>1406</v>
      </c>
      <c r="F662" s="9" t="s">
        <v>21</v>
      </c>
      <c r="G662" s="9" t="s">
        <v>70</v>
      </c>
      <c r="H662" s="11" t="n">
        <v>6223</v>
      </c>
      <c r="I662" s="11" t="n">
        <v>32</v>
      </c>
      <c r="J662" s="11" t="n">
        <v>22</v>
      </c>
      <c r="K662" s="12" t="n">
        <f aca="false">H662/H$1437*100</f>
        <v>0.0492218074168587</v>
      </c>
      <c r="L662" s="13" t="n">
        <f aca="false">J662/I662*100</f>
        <v>68.75</v>
      </c>
      <c r="M662" s="14" t="n">
        <f aca="false">IF(H662&gt;=22000,45,(((L662/100)*22.5+(H662/22000)*22.5)))</f>
        <v>21.8331818181818</v>
      </c>
      <c r="N662" s="10" t="n">
        <v>25</v>
      </c>
      <c r="O662" s="10" t="n">
        <v>20</v>
      </c>
      <c r="P662" s="14" t="n">
        <f aca="false">O662+N662+M662</f>
        <v>66.8331818181818</v>
      </c>
    </row>
    <row r="663" customFormat="false" ht="18.75" hidden="false" customHeight="false" outlineLevel="0" collapsed="false">
      <c r="A663" s="8" t="s">
        <v>1407</v>
      </c>
      <c r="B663" s="9" t="s">
        <v>653</v>
      </c>
      <c r="C663" s="9" t="s">
        <v>1408</v>
      </c>
      <c r="D663" s="10" t="n">
        <v>1382713827</v>
      </c>
      <c r="E663" s="10" t="s">
        <v>1409</v>
      </c>
      <c r="F663" s="9" t="s">
        <v>21</v>
      </c>
      <c r="G663" s="9" t="s">
        <v>22</v>
      </c>
      <c r="H663" s="11" t="n">
        <v>8304</v>
      </c>
      <c r="I663" s="11" t="n">
        <v>50</v>
      </c>
      <c r="J663" s="11" t="n">
        <v>48</v>
      </c>
      <c r="K663" s="12" t="n">
        <f aca="false">H663/H$1437*100</f>
        <v>0.0656818076152329</v>
      </c>
      <c r="L663" s="13" t="n">
        <f aca="false">J663/I663*100</f>
        <v>96</v>
      </c>
      <c r="M663" s="14" t="n">
        <f aca="false">IF(H663&gt;=22000,45,(((L663/100)*22.5+(H663/22000)*22.5)))</f>
        <v>30.0927272727273</v>
      </c>
      <c r="N663" s="10" t="n">
        <v>21</v>
      </c>
      <c r="O663" s="10" t="n">
        <v>20</v>
      </c>
      <c r="P663" s="14" t="n">
        <f aca="false">O663+N663+M663</f>
        <v>71.0927272727273</v>
      </c>
    </row>
    <row r="664" customFormat="false" ht="18.75" hidden="false" customHeight="false" outlineLevel="0" collapsed="false">
      <c r="A664" s="8" t="s">
        <v>1410</v>
      </c>
      <c r="B664" s="9" t="s">
        <v>868</v>
      </c>
      <c r="C664" s="9" t="s">
        <v>1411</v>
      </c>
      <c r="D664" s="10" t="n">
        <v>1360384065</v>
      </c>
      <c r="E664" s="10" t="s">
        <v>1412</v>
      </c>
      <c r="F664" s="9" t="s">
        <v>21</v>
      </c>
      <c r="G664" s="9" t="s">
        <v>39</v>
      </c>
      <c r="H664" s="11" t="n">
        <v>920</v>
      </c>
      <c r="I664" s="11" t="n">
        <v>2</v>
      </c>
      <c r="J664" s="11" t="n">
        <v>2</v>
      </c>
      <c r="K664" s="12" t="n">
        <f aca="false">H664/H$1437*100</f>
        <v>0.00727688620014623</v>
      </c>
      <c r="L664" s="13" t="n">
        <f aca="false">J664/I664*100</f>
        <v>100</v>
      </c>
      <c r="M664" s="14" t="n">
        <f aca="false">IF(H664&gt;=22000,45,(((L664/100)*22.5+(H664/22000)*22.5)))</f>
        <v>23.4409090909091</v>
      </c>
      <c r="N664" s="10" t="n">
        <v>25</v>
      </c>
      <c r="O664" s="10" t="n">
        <v>20</v>
      </c>
      <c r="P664" s="14" t="n">
        <f aca="false">O664+N664+M664</f>
        <v>68.4409090909091</v>
      </c>
    </row>
    <row r="665" customFormat="false" ht="18.75" hidden="false" customHeight="false" outlineLevel="0" collapsed="false">
      <c r="A665" s="8" t="s">
        <v>1410</v>
      </c>
      <c r="B665" s="9" t="s">
        <v>868</v>
      </c>
      <c r="C665" s="9" t="s">
        <v>1411</v>
      </c>
      <c r="D665" s="10" t="n">
        <v>1360384066</v>
      </c>
      <c r="E665" s="10" t="s">
        <v>1412</v>
      </c>
      <c r="F665" s="9" t="s">
        <v>21</v>
      </c>
      <c r="G665" s="9" t="s">
        <v>45</v>
      </c>
      <c r="H665" s="11" t="n">
        <v>30</v>
      </c>
      <c r="I665" s="11" t="n">
        <v>2</v>
      </c>
      <c r="J665" s="11" t="n">
        <v>0</v>
      </c>
      <c r="K665" s="12" t="n">
        <f aca="false">H665/H$1437*100</f>
        <v>0.000237289767396073</v>
      </c>
      <c r="L665" s="13" t="n">
        <f aca="false">J665/I665*100</f>
        <v>0</v>
      </c>
      <c r="M665" s="14" t="n">
        <f aca="false">IF(H665&gt;=22000,45,(((L665/100)*22.5+(H665/22000)*22.5)))</f>
        <v>0.0306818181818182</v>
      </c>
      <c r="N665" s="10" t="n">
        <v>25</v>
      </c>
      <c r="O665" s="10" t="n">
        <v>20</v>
      </c>
      <c r="P665" s="14" t="n">
        <f aca="false">O665+N665+M665</f>
        <v>45.0306818181818</v>
      </c>
    </row>
    <row r="666" customFormat="false" ht="18.75" hidden="false" customHeight="false" outlineLevel="0" collapsed="false">
      <c r="A666" s="8" t="s">
        <v>1410</v>
      </c>
      <c r="B666" s="9" t="s">
        <v>868</v>
      </c>
      <c r="C666" s="9" t="s">
        <v>1411</v>
      </c>
      <c r="D666" s="10" t="n">
        <v>1360384067</v>
      </c>
      <c r="E666" s="10" t="s">
        <v>1412</v>
      </c>
      <c r="F666" s="9" t="s">
        <v>21</v>
      </c>
      <c r="G666" s="9" t="s">
        <v>30</v>
      </c>
      <c r="H666" s="11" t="n">
        <v>650</v>
      </c>
      <c r="I666" s="11" t="n">
        <v>5</v>
      </c>
      <c r="J666" s="11" t="n">
        <v>5</v>
      </c>
      <c r="K666" s="12" t="n">
        <f aca="false">H666/H$1437*100</f>
        <v>0.00514127829358157</v>
      </c>
      <c r="L666" s="13" t="n">
        <f aca="false">J666/I666*100</f>
        <v>100</v>
      </c>
      <c r="M666" s="14" t="n">
        <f aca="false">IF(H666&gt;=22000,45,(((L666/100)*22.5+(H666/22000)*22.5)))</f>
        <v>23.1647727272727</v>
      </c>
      <c r="N666" s="10" t="n">
        <v>25</v>
      </c>
      <c r="O666" s="10" t="n">
        <v>20</v>
      </c>
      <c r="P666" s="14" t="n">
        <f aca="false">O666+N666+M666</f>
        <v>68.1647727272727</v>
      </c>
    </row>
    <row r="667" customFormat="false" ht="18.75" hidden="false" customHeight="false" outlineLevel="0" collapsed="false">
      <c r="A667" s="8" t="s">
        <v>1410</v>
      </c>
      <c r="B667" s="9" t="s">
        <v>868</v>
      </c>
      <c r="C667" s="9" t="s">
        <v>1411</v>
      </c>
      <c r="D667" s="10" t="n">
        <v>1360384068</v>
      </c>
      <c r="E667" s="10" t="s">
        <v>1412</v>
      </c>
      <c r="F667" s="9" t="s">
        <v>21</v>
      </c>
      <c r="G667" s="9" t="s">
        <v>959</v>
      </c>
      <c r="H667" s="11" t="n">
        <v>0</v>
      </c>
      <c r="I667" s="11" t="n">
        <v>0</v>
      </c>
      <c r="J667" s="11" t="n">
        <v>0</v>
      </c>
      <c r="K667" s="12" t="n">
        <f aca="false">H667/H$1437*100</f>
        <v>0</v>
      </c>
      <c r="L667" s="13" t="n">
        <v>0</v>
      </c>
      <c r="M667" s="14" t="n">
        <f aca="false">IF(H667&gt;=22000,45,(((L667/100)*22.5+(H667/22000)*22.5)))</f>
        <v>0</v>
      </c>
      <c r="N667" s="10" t="n">
        <v>25</v>
      </c>
      <c r="O667" s="10" t="n">
        <v>20</v>
      </c>
      <c r="P667" s="14" t="n">
        <f aca="false">O667+N667+M667</f>
        <v>45</v>
      </c>
    </row>
    <row r="668" customFormat="false" ht="18.75" hidden="false" customHeight="false" outlineLevel="0" collapsed="false">
      <c r="A668" s="8" t="s">
        <v>1413</v>
      </c>
      <c r="B668" s="9" t="s">
        <v>829</v>
      </c>
      <c r="C668" s="9" t="s">
        <v>1414</v>
      </c>
      <c r="D668" s="10" t="n">
        <v>5059946282</v>
      </c>
      <c r="E668" s="10" t="s">
        <v>1415</v>
      </c>
      <c r="F668" s="9" t="s">
        <v>318</v>
      </c>
      <c r="G668" s="9" t="s">
        <v>22</v>
      </c>
      <c r="H668" s="11" t="n">
        <v>2712.6</v>
      </c>
      <c r="I668" s="11" t="n">
        <v>10</v>
      </c>
      <c r="J668" s="11" t="n">
        <v>9</v>
      </c>
      <c r="K668" s="12" t="n">
        <f aca="false">H668/H$1437*100</f>
        <v>0.0214557407679529</v>
      </c>
      <c r="L668" s="13" t="n">
        <f aca="false">J668/I668*100</f>
        <v>90</v>
      </c>
      <c r="M668" s="14" t="n">
        <f aca="false">IF(H668&gt;=22000,45,(((L668/100)*22.5+(H668/22000)*22.5)))</f>
        <v>23.02425</v>
      </c>
      <c r="N668" s="10" t="n">
        <v>20</v>
      </c>
      <c r="O668" s="10" t="n">
        <v>20</v>
      </c>
      <c r="P668" s="14" t="n">
        <f aca="false">O668+N668+M668</f>
        <v>63.02425</v>
      </c>
    </row>
    <row r="669" customFormat="false" ht="18.75" hidden="false" customHeight="false" outlineLevel="0" collapsed="false">
      <c r="A669" s="8" t="s">
        <v>1416</v>
      </c>
      <c r="B669" s="9" t="s">
        <v>227</v>
      </c>
      <c r="C669" s="9" t="s">
        <v>1417</v>
      </c>
      <c r="D669" s="10" t="n">
        <v>1699841101</v>
      </c>
      <c r="E669" s="10" t="s">
        <v>1418</v>
      </c>
      <c r="F669" s="9" t="s">
        <v>127</v>
      </c>
      <c r="G669" s="9" t="s">
        <v>22</v>
      </c>
      <c r="H669" s="11" t="n">
        <v>8551.6</v>
      </c>
      <c r="I669" s="11" t="n">
        <v>49</v>
      </c>
      <c r="J669" s="11" t="n">
        <v>38</v>
      </c>
      <c r="K669" s="12" t="n">
        <f aca="false">H669/H$1437*100</f>
        <v>0.0676402391621418</v>
      </c>
      <c r="L669" s="13" t="n">
        <f aca="false">J669/I669*100</f>
        <v>77.5510204081633</v>
      </c>
      <c r="M669" s="14" t="n">
        <f aca="false">IF(H669&gt;=22000,45,(((L669/100)*22.5+(H669/22000)*22.5)))</f>
        <v>26.1949341372913</v>
      </c>
      <c r="N669" s="10" t="n">
        <v>18</v>
      </c>
      <c r="O669" s="10" t="n">
        <v>17</v>
      </c>
      <c r="P669" s="14" t="n">
        <f aca="false">O669+N669+M669</f>
        <v>61.1949341372913</v>
      </c>
    </row>
    <row r="670" customFormat="false" ht="18.75" hidden="false" customHeight="false" outlineLevel="0" collapsed="false">
      <c r="A670" s="8" t="s">
        <v>1419</v>
      </c>
      <c r="B670" s="9" t="s">
        <v>1420</v>
      </c>
      <c r="C670" s="9" t="s">
        <v>1421</v>
      </c>
      <c r="D670" s="10" t="n">
        <v>1360066330</v>
      </c>
      <c r="E670" s="10" t="s">
        <v>1422</v>
      </c>
      <c r="F670" s="9" t="s">
        <v>21</v>
      </c>
      <c r="G670" s="9" t="s">
        <v>69</v>
      </c>
      <c r="H670" s="11" t="n">
        <v>800</v>
      </c>
      <c r="I670" s="11" t="n">
        <v>10</v>
      </c>
      <c r="J670" s="11" t="n">
        <v>10</v>
      </c>
      <c r="K670" s="12" t="n">
        <f aca="false">H670/H$1437*100</f>
        <v>0.00632772713056194</v>
      </c>
      <c r="L670" s="13" t="n">
        <f aca="false">J670/I670*100</f>
        <v>100</v>
      </c>
      <c r="M670" s="14" t="n">
        <f aca="false">IF(H670&gt;=22000,45,(((L670/100)*22.5+(H670/22000)*22.5)))</f>
        <v>23.3181818181818</v>
      </c>
      <c r="N670" s="10" t="n">
        <v>18</v>
      </c>
      <c r="O670" s="10" t="n">
        <v>16</v>
      </c>
      <c r="P670" s="14" t="n">
        <f aca="false">O670+N670+M670</f>
        <v>57.3181818181818</v>
      </c>
    </row>
    <row r="671" customFormat="false" ht="18.75" hidden="false" customHeight="false" outlineLevel="0" collapsed="false">
      <c r="A671" s="8" t="s">
        <v>1419</v>
      </c>
      <c r="B671" s="9" t="s">
        <v>1420</v>
      </c>
      <c r="C671" s="9" t="s">
        <v>1421</v>
      </c>
      <c r="D671" s="10" t="n">
        <v>1360066331</v>
      </c>
      <c r="E671" s="10" t="s">
        <v>1422</v>
      </c>
      <c r="F671" s="9" t="s">
        <v>21</v>
      </c>
      <c r="G671" s="9" t="s">
        <v>22</v>
      </c>
      <c r="H671" s="11" t="n">
        <v>15110</v>
      </c>
      <c r="I671" s="11" t="n">
        <v>122</v>
      </c>
      <c r="J671" s="11" t="n">
        <v>69</v>
      </c>
      <c r="K671" s="12" t="n">
        <f aca="false">H671/H$1437*100</f>
        <v>0.119514946178489</v>
      </c>
      <c r="L671" s="13" t="n">
        <f aca="false">J671/I671*100</f>
        <v>56.5573770491803</v>
      </c>
      <c r="M671" s="14" t="n">
        <f aca="false">IF(H671&gt;=22000,45,(((L671/100)*22.5+(H671/22000)*22.5)))</f>
        <v>28.1788189269747</v>
      </c>
      <c r="N671" s="10" t="n">
        <v>18</v>
      </c>
      <c r="O671" s="10" t="n">
        <v>16</v>
      </c>
      <c r="P671" s="14" t="n">
        <f aca="false">O671+N671+M671</f>
        <v>62.1788189269747</v>
      </c>
    </row>
    <row r="672" customFormat="false" ht="18.75" hidden="false" customHeight="false" outlineLevel="0" collapsed="false">
      <c r="A672" s="8" t="s">
        <v>1423</v>
      </c>
      <c r="B672" s="9" t="s">
        <v>424</v>
      </c>
      <c r="C672" s="9" t="s">
        <v>1424</v>
      </c>
      <c r="D672" s="10" t="n">
        <v>5059109062</v>
      </c>
      <c r="E672" s="10" t="s">
        <v>1425</v>
      </c>
      <c r="F672" s="9" t="s">
        <v>318</v>
      </c>
      <c r="G672" s="9" t="s">
        <v>30</v>
      </c>
      <c r="H672" s="11" t="n">
        <v>590</v>
      </c>
      <c r="I672" s="11" t="n">
        <v>5</v>
      </c>
      <c r="J672" s="11" t="n">
        <v>3</v>
      </c>
      <c r="K672" s="12" t="n">
        <f aca="false">H672/H$1437*100</f>
        <v>0.00466669875878943</v>
      </c>
      <c r="L672" s="13" t="n">
        <f aca="false">J672/I672*100</f>
        <v>60</v>
      </c>
      <c r="M672" s="14" t="n">
        <f aca="false">IF(H672&gt;=22000,45,(((L672/100)*22.5+(H672/22000)*22.5)))</f>
        <v>14.1034090909091</v>
      </c>
      <c r="N672" s="10" t="n">
        <v>25</v>
      </c>
      <c r="O672" s="10" t="n">
        <v>20</v>
      </c>
      <c r="P672" s="14" t="n">
        <f aca="false">O672+N672+M672</f>
        <v>59.1034090909091</v>
      </c>
    </row>
    <row r="673" customFormat="false" ht="18.75" hidden="false" customHeight="false" outlineLevel="0" collapsed="false">
      <c r="A673" s="8" t="s">
        <v>1426</v>
      </c>
      <c r="B673" s="9" t="s">
        <v>1420</v>
      </c>
      <c r="C673" s="9" t="s">
        <v>1427</v>
      </c>
      <c r="D673" s="10" t="n">
        <v>57875741</v>
      </c>
      <c r="E673" s="10" t="s">
        <v>1428</v>
      </c>
      <c r="F673" s="9" t="s">
        <v>21</v>
      </c>
      <c r="G673" s="9" t="s">
        <v>22</v>
      </c>
      <c r="H673" s="11" t="n">
        <v>11534.3</v>
      </c>
      <c r="I673" s="11" t="n">
        <v>76</v>
      </c>
      <c r="J673" s="11" t="n">
        <v>71</v>
      </c>
      <c r="K673" s="12" t="n">
        <f aca="false">H673/H$1437*100</f>
        <v>0.0912323788025507</v>
      </c>
      <c r="L673" s="13" t="n">
        <f aca="false">J673/I673*100</f>
        <v>93.421052631579</v>
      </c>
      <c r="M673" s="14" t="n">
        <f aca="false">IF(H673&gt;=22000,45,(((L673/100)*22.5+(H673/22000)*22.5)))</f>
        <v>32.8161800239234</v>
      </c>
      <c r="N673" s="10" t="n">
        <v>20</v>
      </c>
      <c r="O673" s="10" t="n">
        <v>20</v>
      </c>
      <c r="P673" s="14" t="n">
        <f aca="false">O673+N673+M673</f>
        <v>72.8161800239234</v>
      </c>
    </row>
    <row r="674" customFormat="false" ht="18.75" hidden="false" customHeight="false" outlineLevel="0" collapsed="false">
      <c r="A674" s="8" t="s">
        <v>1429</v>
      </c>
      <c r="B674" s="9" t="s">
        <v>487</v>
      </c>
      <c r="C674" s="9" t="s">
        <v>1430</v>
      </c>
      <c r="D674" s="10" t="n">
        <v>1580226566</v>
      </c>
      <c r="E674" s="10" t="s">
        <v>1431</v>
      </c>
      <c r="F674" s="9" t="s">
        <v>136</v>
      </c>
      <c r="G674" s="9" t="s">
        <v>27</v>
      </c>
      <c r="H674" s="11" t="n">
        <v>1632</v>
      </c>
      <c r="I674" s="11" t="n">
        <v>17</v>
      </c>
      <c r="J674" s="11" t="n">
        <v>14</v>
      </c>
      <c r="K674" s="12" t="n">
        <f aca="false">H674/H$1437*100</f>
        <v>0.0129085633463463</v>
      </c>
      <c r="L674" s="13" t="n">
        <f aca="false">J674/I674*100</f>
        <v>82.3529411764706</v>
      </c>
      <c r="M674" s="14" t="n">
        <f aca="false">IF(H674&gt;=22000,45,(((L674/100)*22.5+(H674/22000)*22.5)))</f>
        <v>20.1985026737968</v>
      </c>
      <c r="N674" s="10" t="n">
        <v>35</v>
      </c>
      <c r="O674" s="10" t="n">
        <v>20</v>
      </c>
      <c r="P674" s="14" t="n">
        <f aca="false">O674+N674+M674</f>
        <v>75.1985026737968</v>
      </c>
    </row>
    <row r="675" customFormat="false" ht="18.75" hidden="false" customHeight="false" outlineLevel="0" collapsed="false">
      <c r="A675" s="8" t="s">
        <v>1429</v>
      </c>
      <c r="B675" s="9" t="s">
        <v>487</v>
      </c>
      <c r="C675" s="9" t="s">
        <v>1430</v>
      </c>
      <c r="D675" s="10" t="n">
        <v>1580226567</v>
      </c>
      <c r="E675" s="10" t="s">
        <v>1431</v>
      </c>
      <c r="F675" s="9" t="s">
        <v>136</v>
      </c>
      <c r="G675" s="9" t="s">
        <v>30</v>
      </c>
      <c r="H675" s="11" t="n">
        <v>16618</v>
      </c>
      <c r="I675" s="11" t="n">
        <v>126</v>
      </c>
      <c r="J675" s="11" t="n">
        <v>104</v>
      </c>
      <c r="K675" s="12" t="n">
        <f aca="false">H675/H$1437*100</f>
        <v>0.131442711819598</v>
      </c>
      <c r="L675" s="13" t="n">
        <f aca="false">J675/I675*100</f>
        <v>82.5396825396825</v>
      </c>
      <c r="M675" s="14" t="n">
        <f aca="false">IF(H675&gt;=22000,45,(((L675/100)*22.5+(H675/22000)*22.5)))</f>
        <v>35.5671103896104</v>
      </c>
      <c r="N675" s="10" t="n">
        <v>35</v>
      </c>
      <c r="O675" s="10" t="n">
        <v>20</v>
      </c>
      <c r="P675" s="14" t="n">
        <f aca="false">O675+N675+M675</f>
        <v>90.5671103896104</v>
      </c>
    </row>
    <row r="676" customFormat="false" ht="18.75" hidden="false" customHeight="false" outlineLevel="0" collapsed="false">
      <c r="A676" s="8" t="s">
        <v>1429</v>
      </c>
      <c r="B676" s="9" t="s">
        <v>487</v>
      </c>
      <c r="C676" s="9" t="s">
        <v>1430</v>
      </c>
      <c r="D676" s="10" t="n">
        <v>1580226568</v>
      </c>
      <c r="E676" s="10" t="s">
        <v>1431</v>
      </c>
      <c r="F676" s="9" t="s">
        <v>136</v>
      </c>
      <c r="G676" s="9" t="s">
        <v>32</v>
      </c>
      <c r="H676" s="11" t="n">
        <v>109320</v>
      </c>
      <c r="I676" s="11" t="n">
        <v>434</v>
      </c>
      <c r="J676" s="11" t="n">
        <v>313</v>
      </c>
      <c r="K676" s="12" t="n">
        <f aca="false">H676/H$1437*100</f>
        <v>0.864683912391289</v>
      </c>
      <c r="L676" s="13" t="n">
        <f aca="false">J676/I676*100</f>
        <v>72.1198156682028</v>
      </c>
      <c r="M676" s="14" t="n">
        <f aca="false">IF(H676&gt;=22000,45,(((L676/100)*22.5+(H676/22000)*22.5)))</f>
        <v>45</v>
      </c>
      <c r="N676" s="10" t="n">
        <v>35</v>
      </c>
      <c r="O676" s="10" t="n">
        <v>20</v>
      </c>
      <c r="P676" s="14" t="n">
        <f aca="false">O676+N676+M676</f>
        <v>100</v>
      </c>
    </row>
    <row r="677" customFormat="false" ht="18.75" hidden="false" customHeight="false" outlineLevel="0" collapsed="false">
      <c r="A677" s="8" t="s">
        <v>1432</v>
      </c>
      <c r="B677" s="9" t="s">
        <v>214</v>
      </c>
      <c r="C677" s="9" t="s">
        <v>1433</v>
      </c>
      <c r="D677" s="10" t="n">
        <v>1370958773</v>
      </c>
      <c r="E677" s="10" t="s">
        <v>1434</v>
      </c>
      <c r="F677" s="9" t="s">
        <v>21</v>
      </c>
      <c r="G677" s="9" t="s">
        <v>39</v>
      </c>
      <c r="H677" s="11" t="n">
        <v>4526</v>
      </c>
      <c r="I677" s="11" t="n">
        <v>17</v>
      </c>
      <c r="J677" s="11" t="n">
        <v>14</v>
      </c>
      <c r="K677" s="12" t="n">
        <f aca="false">H677/H$1437*100</f>
        <v>0.0357991162411542</v>
      </c>
      <c r="L677" s="13" t="n">
        <f aca="false">J677/I677*100</f>
        <v>82.3529411764706</v>
      </c>
      <c r="M677" s="14" t="n">
        <f aca="false">IF(H677&gt;=22000,45,(((L677/100)*22.5+(H677/22000)*22.5)))</f>
        <v>23.1582754010695</v>
      </c>
      <c r="N677" s="10" t="n">
        <v>25</v>
      </c>
      <c r="O677" s="10" t="n">
        <v>20</v>
      </c>
      <c r="P677" s="14" t="n">
        <f aca="false">O677+N677+M677</f>
        <v>68.1582754010695</v>
      </c>
    </row>
    <row r="678" customFormat="false" ht="18.75" hidden="false" customHeight="false" outlineLevel="0" collapsed="false">
      <c r="A678" s="8" t="s">
        <v>1435</v>
      </c>
      <c r="B678" s="9" t="s">
        <v>138</v>
      </c>
      <c r="C678" s="9" t="s">
        <v>1436</v>
      </c>
      <c r="D678" s="10" t="n">
        <v>1552719261</v>
      </c>
      <c r="E678" s="10" t="s">
        <v>1437</v>
      </c>
      <c r="F678" s="9" t="s">
        <v>21</v>
      </c>
      <c r="G678" s="9" t="s">
        <v>22</v>
      </c>
      <c r="H678" s="11" t="n">
        <v>12023.5</v>
      </c>
      <c r="I678" s="11" t="n">
        <v>69</v>
      </c>
      <c r="J678" s="11" t="n">
        <v>64</v>
      </c>
      <c r="K678" s="12" t="n">
        <f aca="false">H678/H$1437*100</f>
        <v>0.0951017839428893</v>
      </c>
      <c r="L678" s="13" t="n">
        <f aca="false">J678/I678*100</f>
        <v>92.7536231884058</v>
      </c>
      <c r="M678" s="14" t="n">
        <f aca="false">IF(H678&gt;=22000,45,(((L678/100)*22.5+(H678/22000)*22.5)))</f>
        <v>33.1663265810277</v>
      </c>
      <c r="N678" s="10" t="n">
        <v>29</v>
      </c>
      <c r="O678" s="10" t="n">
        <v>20</v>
      </c>
      <c r="P678" s="14" t="n">
        <f aca="false">O678+N678+M678</f>
        <v>82.1663265810277</v>
      </c>
    </row>
    <row r="679" customFormat="false" ht="18.75" hidden="false" customHeight="false" outlineLevel="0" collapsed="false">
      <c r="A679" s="8" t="s">
        <v>1438</v>
      </c>
      <c r="B679" s="9" t="s">
        <v>1439</v>
      </c>
      <c r="C679" s="9" t="s">
        <v>1440</v>
      </c>
      <c r="D679" s="10" t="n">
        <v>1582164029</v>
      </c>
      <c r="E679" s="10" t="s">
        <v>1441</v>
      </c>
      <c r="F679" s="9" t="s">
        <v>21</v>
      </c>
      <c r="G679" s="9" t="s">
        <v>695</v>
      </c>
      <c r="H679" s="11" t="n">
        <v>7056</v>
      </c>
      <c r="I679" s="11" t="n">
        <v>84</v>
      </c>
      <c r="J679" s="11" t="n">
        <v>0</v>
      </c>
      <c r="K679" s="12" t="n">
        <f aca="false">H679/H$1437*100</f>
        <v>0.0558105532915563</v>
      </c>
      <c r="L679" s="13" t="n">
        <f aca="false">J679/I679*100</f>
        <v>0</v>
      </c>
      <c r="M679" s="14" t="n">
        <f aca="false">IF(H679&gt;=22000,45,(((L679/100)*22.5+(H679/22000)*22.5)))</f>
        <v>7.21636363636364</v>
      </c>
      <c r="N679" s="10" t="n">
        <v>35</v>
      </c>
      <c r="O679" s="10" t="n">
        <v>20</v>
      </c>
      <c r="P679" s="14" t="n">
        <f aca="false">O679+N679+M679</f>
        <v>62.2163636363636</v>
      </c>
    </row>
    <row r="680" customFormat="false" ht="18.75" hidden="false" customHeight="false" outlineLevel="0" collapsed="false">
      <c r="A680" s="8" t="s">
        <v>1438</v>
      </c>
      <c r="B680" s="9" t="s">
        <v>1439</v>
      </c>
      <c r="C680" s="9" t="s">
        <v>1440</v>
      </c>
      <c r="D680" s="10" t="n">
        <v>1582164030</v>
      </c>
      <c r="E680" s="10" t="s">
        <v>1441</v>
      </c>
      <c r="F680" s="9" t="s">
        <v>21</v>
      </c>
      <c r="G680" s="9" t="s">
        <v>29</v>
      </c>
      <c r="H680" s="11" t="n">
        <v>1030</v>
      </c>
      <c r="I680" s="11" t="n">
        <v>103</v>
      </c>
      <c r="J680" s="11" t="n">
        <v>0</v>
      </c>
      <c r="K680" s="12" t="n">
        <f aca="false">H680/H$1437*100</f>
        <v>0.00814694868059849</v>
      </c>
      <c r="L680" s="13" t="n">
        <f aca="false">J680/I680*100</f>
        <v>0</v>
      </c>
      <c r="M680" s="14" t="n">
        <f aca="false">IF(H680&gt;=22000,45,(((L680/100)*22.5+(H680/22000)*22.5)))</f>
        <v>1.05340909090909</v>
      </c>
      <c r="N680" s="10" t="n">
        <v>35</v>
      </c>
      <c r="O680" s="10" t="n">
        <v>20</v>
      </c>
      <c r="P680" s="14" t="n">
        <f aca="false">O680+N680+M680</f>
        <v>56.0534090909091</v>
      </c>
    </row>
    <row r="681" customFormat="false" ht="18.75" hidden="false" customHeight="false" outlineLevel="0" collapsed="false">
      <c r="A681" s="8" t="s">
        <v>1442</v>
      </c>
      <c r="B681" s="9" t="s">
        <v>239</v>
      </c>
      <c r="C681" s="9" t="s">
        <v>1442</v>
      </c>
      <c r="D681" s="10" t="n">
        <v>1372810501</v>
      </c>
      <c r="E681" s="10" t="s">
        <v>1443</v>
      </c>
      <c r="F681" s="9" t="s">
        <v>21</v>
      </c>
      <c r="G681" s="9" t="s">
        <v>22</v>
      </c>
      <c r="H681" s="11" t="n">
        <v>7278.7</v>
      </c>
      <c r="I681" s="11" t="n">
        <v>79</v>
      </c>
      <c r="J681" s="11" t="n">
        <v>76</v>
      </c>
      <c r="K681" s="12" t="n">
        <f aca="false">H681/H$1437*100</f>
        <v>0.0575720343315265</v>
      </c>
      <c r="L681" s="13" t="n">
        <f aca="false">J681/I681*100</f>
        <v>96.2025316455696</v>
      </c>
      <c r="M681" s="14" t="n">
        <f aca="false">IF(H681&gt;=22000,45,(((L681/100)*22.5+(H681/22000)*22.5)))</f>
        <v>29.0896946202532</v>
      </c>
      <c r="N681" s="10" t="n">
        <v>28</v>
      </c>
      <c r="O681" s="10" t="n">
        <v>20</v>
      </c>
      <c r="P681" s="14" t="n">
        <f aca="false">O681+N681+M681</f>
        <v>77.0896946202532</v>
      </c>
    </row>
    <row r="682" customFormat="false" ht="18.75" hidden="false" customHeight="false" outlineLevel="0" collapsed="false">
      <c r="A682" s="8" t="s">
        <v>1444</v>
      </c>
      <c r="B682" s="9" t="s">
        <v>1445</v>
      </c>
      <c r="C682" s="9" t="s">
        <v>1408</v>
      </c>
      <c r="D682" s="10" t="n">
        <v>5069853694</v>
      </c>
      <c r="E682" s="10" t="s">
        <v>1446</v>
      </c>
      <c r="F682" s="9" t="s">
        <v>237</v>
      </c>
      <c r="G682" s="9" t="s">
        <v>39</v>
      </c>
      <c r="H682" s="11" t="n">
        <v>6070</v>
      </c>
      <c r="I682" s="11" t="n">
        <v>13</v>
      </c>
      <c r="J682" s="11" t="n">
        <v>12</v>
      </c>
      <c r="K682" s="12" t="n">
        <f aca="false">H682/H$1437*100</f>
        <v>0.0480116296031387</v>
      </c>
      <c r="L682" s="13" t="n">
        <f aca="false">J682/I682*100</f>
        <v>92.3076923076923</v>
      </c>
      <c r="M682" s="14" t="n">
        <f aca="false">IF(H682&gt;=22000,45,(((L682/100)*22.5+(H682/22000)*22.5)))</f>
        <v>26.9771853146853</v>
      </c>
      <c r="N682" s="10" t="n">
        <v>35</v>
      </c>
      <c r="O682" s="10" t="n">
        <v>20</v>
      </c>
      <c r="P682" s="14" t="n">
        <f aca="false">O682+N682+M682</f>
        <v>81.9771853146853</v>
      </c>
    </row>
    <row r="683" customFormat="false" ht="18.75" hidden="false" customHeight="false" outlineLevel="0" collapsed="false">
      <c r="A683" s="8" t="s">
        <v>1447</v>
      </c>
      <c r="B683" s="9" t="s">
        <v>763</v>
      </c>
      <c r="C683" s="9" t="s">
        <v>1448</v>
      </c>
      <c r="D683" s="10" t="n">
        <v>1689565225</v>
      </c>
      <c r="E683" s="10" t="s">
        <v>1449</v>
      </c>
      <c r="F683" s="9" t="s">
        <v>94</v>
      </c>
      <c r="G683" s="9" t="s">
        <v>29</v>
      </c>
      <c r="H683" s="11" t="n">
        <v>180</v>
      </c>
      <c r="I683" s="11" t="n">
        <v>2</v>
      </c>
      <c r="J683" s="11" t="n">
        <v>2</v>
      </c>
      <c r="K683" s="12" t="n">
        <f aca="false">H683/H$1437*100</f>
        <v>0.00142373860437644</v>
      </c>
      <c r="L683" s="13" t="n">
        <f aca="false">J683/I683*100</f>
        <v>100</v>
      </c>
      <c r="M683" s="14" t="n">
        <f aca="false">IF(H683&gt;=22000,45,(((L683/100)*22.5+(H683/22000)*22.5)))</f>
        <v>22.6840909090909</v>
      </c>
      <c r="N683" s="10" t="n">
        <v>30</v>
      </c>
      <c r="O683" s="10" t="n">
        <v>20</v>
      </c>
      <c r="P683" s="14" t="n">
        <f aca="false">O683+N683+M683</f>
        <v>72.6840909090909</v>
      </c>
    </row>
    <row r="684" customFormat="false" ht="18.75" hidden="false" customHeight="false" outlineLevel="0" collapsed="false">
      <c r="A684" s="8" t="s">
        <v>1447</v>
      </c>
      <c r="B684" s="9" t="s">
        <v>763</v>
      </c>
      <c r="C684" s="9" t="s">
        <v>1448</v>
      </c>
      <c r="D684" s="10" t="n">
        <v>1689565226</v>
      </c>
      <c r="E684" s="10" t="s">
        <v>1449</v>
      </c>
      <c r="F684" s="9" t="s">
        <v>94</v>
      </c>
      <c r="G684" s="9" t="s">
        <v>39</v>
      </c>
      <c r="H684" s="11" t="n">
        <v>7005</v>
      </c>
      <c r="I684" s="11" t="n">
        <v>18</v>
      </c>
      <c r="J684" s="11" t="n">
        <v>17</v>
      </c>
      <c r="K684" s="12" t="n">
        <f aca="false">H684/H$1437*100</f>
        <v>0.055407160686983</v>
      </c>
      <c r="L684" s="13" t="n">
        <f aca="false">J684/I684*100</f>
        <v>94.4444444444444</v>
      </c>
      <c r="M684" s="14" t="n">
        <f aca="false">IF(H684&gt;=22000,45,(((L684/100)*22.5+(H684/22000)*22.5)))</f>
        <v>28.4142045454545</v>
      </c>
      <c r="N684" s="10" t="n">
        <v>30</v>
      </c>
      <c r="O684" s="10" t="n">
        <v>20</v>
      </c>
      <c r="P684" s="14" t="n">
        <f aca="false">O684+N684+M684</f>
        <v>78.4142045454545</v>
      </c>
    </row>
    <row r="685" customFormat="false" ht="18.75" hidden="false" customHeight="false" outlineLevel="0" collapsed="false">
      <c r="A685" s="8" t="s">
        <v>1447</v>
      </c>
      <c r="B685" s="9" t="s">
        <v>763</v>
      </c>
      <c r="C685" s="9" t="s">
        <v>1448</v>
      </c>
      <c r="D685" s="10" t="n">
        <v>1689565227</v>
      </c>
      <c r="E685" s="10" t="s">
        <v>1449</v>
      </c>
      <c r="F685" s="9" t="s">
        <v>94</v>
      </c>
      <c r="G685" s="9" t="s">
        <v>45</v>
      </c>
      <c r="H685" s="11" t="n">
        <v>900</v>
      </c>
      <c r="I685" s="11" t="n">
        <v>3</v>
      </c>
      <c r="J685" s="11" t="n">
        <v>3</v>
      </c>
      <c r="K685" s="12" t="n">
        <f aca="false">H685/H$1437*100</f>
        <v>0.00711869302188218</v>
      </c>
      <c r="L685" s="13" t="n">
        <f aca="false">J685/I685*100</f>
        <v>100</v>
      </c>
      <c r="M685" s="14" t="n">
        <f aca="false">IF(H685&gt;=22000,45,(((L685/100)*22.5+(H685/22000)*22.5)))</f>
        <v>23.4204545454545</v>
      </c>
      <c r="N685" s="10" t="n">
        <v>30</v>
      </c>
      <c r="O685" s="10" t="n">
        <v>20</v>
      </c>
      <c r="P685" s="14" t="n">
        <f aca="false">O685+N685+M685</f>
        <v>73.4204545454546</v>
      </c>
    </row>
    <row r="686" customFormat="false" ht="18.75" hidden="false" customHeight="false" outlineLevel="0" collapsed="false">
      <c r="A686" s="8" t="s">
        <v>1447</v>
      </c>
      <c r="B686" s="9" t="s">
        <v>763</v>
      </c>
      <c r="C686" s="9" t="s">
        <v>1448</v>
      </c>
      <c r="D686" s="10" t="n">
        <v>1689565228</v>
      </c>
      <c r="E686" s="10" t="s">
        <v>1449</v>
      </c>
      <c r="F686" s="9" t="s">
        <v>94</v>
      </c>
      <c r="G686" s="9" t="s">
        <v>83</v>
      </c>
      <c r="H686" s="11" t="n">
        <v>1252</v>
      </c>
      <c r="I686" s="11" t="n">
        <v>13</v>
      </c>
      <c r="J686" s="11" t="n">
        <v>13</v>
      </c>
      <c r="K686" s="12" t="n">
        <f aca="false">H686/H$1437*100</f>
        <v>0.00990289295932943</v>
      </c>
      <c r="L686" s="13" t="n">
        <f aca="false">J686/I686*100</f>
        <v>100</v>
      </c>
      <c r="M686" s="14" t="n">
        <f aca="false">IF(H686&gt;=22000,45,(((L686/100)*22.5+(H686/22000)*22.5)))</f>
        <v>23.7804545454545</v>
      </c>
      <c r="N686" s="10" t="n">
        <v>30</v>
      </c>
      <c r="O686" s="10" t="n">
        <v>20</v>
      </c>
      <c r="P686" s="14" t="n">
        <f aca="false">O686+N686+M686</f>
        <v>73.7804545454546</v>
      </c>
    </row>
    <row r="687" customFormat="false" ht="18.75" hidden="false" customHeight="false" outlineLevel="0" collapsed="false">
      <c r="A687" s="8" t="s">
        <v>1447</v>
      </c>
      <c r="B687" s="9" t="s">
        <v>763</v>
      </c>
      <c r="C687" s="9" t="s">
        <v>1448</v>
      </c>
      <c r="D687" s="10" t="n">
        <v>1689565229</v>
      </c>
      <c r="E687" s="10" t="s">
        <v>1449</v>
      </c>
      <c r="F687" s="9" t="s">
        <v>94</v>
      </c>
      <c r="G687" s="9" t="s">
        <v>46</v>
      </c>
      <c r="H687" s="11" t="n">
        <v>450</v>
      </c>
      <c r="I687" s="11" t="n">
        <v>1</v>
      </c>
      <c r="J687" s="11" t="n">
        <v>1</v>
      </c>
      <c r="K687" s="12" t="n">
        <f aca="false">H687/H$1437*100</f>
        <v>0.00355934651094109</v>
      </c>
      <c r="L687" s="13" t="n">
        <f aca="false">J687/I687*100</f>
        <v>100</v>
      </c>
      <c r="M687" s="14" t="n">
        <f aca="false">IF(H687&gt;=22000,45,(((L687/100)*22.5+(H687/22000)*22.5)))</f>
        <v>22.9602272727273</v>
      </c>
      <c r="N687" s="10" t="n">
        <v>30</v>
      </c>
      <c r="O687" s="10" t="n">
        <v>20</v>
      </c>
      <c r="P687" s="14" t="n">
        <f aca="false">O687+N687+M687</f>
        <v>72.9602272727273</v>
      </c>
    </row>
    <row r="688" customFormat="false" ht="18.75" hidden="false" customHeight="false" outlineLevel="0" collapsed="false">
      <c r="A688" s="8" t="s">
        <v>1447</v>
      </c>
      <c r="B688" s="9" t="s">
        <v>763</v>
      </c>
      <c r="C688" s="9" t="s">
        <v>1448</v>
      </c>
      <c r="D688" s="10" t="n">
        <v>1689565230</v>
      </c>
      <c r="E688" s="10" t="s">
        <v>1449</v>
      </c>
      <c r="F688" s="9" t="s">
        <v>94</v>
      </c>
      <c r="G688" s="9" t="s">
        <v>30</v>
      </c>
      <c r="H688" s="11" t="n">
        <v>4070</v>
      </c>
      <c r="I688" s="11" t="n">
        <v>43</v>
      </c>
      <c r="J688" s="11" t="n">
        <v>43</v>
      </c>
      <c r="K688" s="12" t="n">
        <f aca="false">H688/H$1437*100</f>
        <v>0.0321923117767339</v>
      </c>
      <c r="L688" s="13" t="n">
        <f aca="false">J688/I688*100</f>
        <v>100</v>
      </c>
      <c r="M688" s="14" t="n">
        <f aca="false">IF(H688&gt;=22000,45,(((L688/100)*22.5+(H688/22000)*22.5)))</f>
        <v>26.6625</v>
      </c>
      <c r="N688" s="10" t="n">
        <v>30</v>
      </c>
      <c r="O688" s="10" t="n">
        <v>20</v>
      </c>
      <c r="P688" s="14" t="n">
        <f aca="false">O688+N688+M688</f>
        <v>76.6625</v>
      </c>
    </row>
    <row r="689" customFormat="false" ht="18.75" hidden="false" customHeight="false" outlineLevel="0" collapsed="false">
      <c r="A689" s="8" t="s">
        <v>1447</v>
      </c>
      <c r="B689" s="9" t="s">
        <v>763</v>
      </c>
      <c r="C689" s="9" t="s">
        <v>1448</v>
      </c>
      <c r="D689" s="10" t="n">
        <v>1689565231</v>
      </c>
      <c r="E689" s="10" t="s">
        <v>1449</v>
      </c>
      <c r="F689" s="9" t="s">
        <v>94</v>
      </c>
      <c r="G689" s="9" t="s">
        <v>52</v>
      </c>
      <c r="H689" s="11" t="n">
        <v>456</v>
      </c>
      <c r="I689" s="11" t="n">
        <v>27</v>
      </c>
      <c r="J689" s="11" t="n">
        <v>1</v>
      </c>
      <c r="K689" s="12" t="n">
        <f aca="false">H689/H$1437*100</f>
        <v>0.0036068044644203</v>
      </c>
      <c r="L689" s="13" t="n">
        <f aca="false">J689/I689*100</f>
        <v>3.7037037037037</v>
      </c>
      <c r="M689" s="14" t="n">
        <f aca="false">IF(H689&gt;=22000,45,(((L689/100)*22.5+(H689/22000)*22.5)))</f>
        <v>1.29969696969697</v>
      </c>
      <c r="N689" s="10" t="n">
        <v>30</v>
      </c>
      <c r="O689" s="10" t="n">
        <v>20</v>
      </c>
      <c r="P689" s="14" t="n">
        <f aca="false">O689+N689+M689</f>
        <v>51.299696969697</v>
      </c>
    </row>
    <row r="690" customFormat="false" ht="18.75" hidden="false" customHeight="false" outlineLevel="0" collapsed="false">
      <c r="A690" s="8" t="s">
        <v>1450</v>
      </c>
      <c r="B690" s="9" t="s">
        <v>1451</v>
      </c>
      <c r="C690" s="9" t="s">
        <v>1452</v>
      </c>
      <c r="D690" s="10" t="n">
        <v>1374134384</v>
      </c>
      <c r="E690" s="10" t="s">
        <v>1453</v>
      </c>
      <c r="F690" s="9" t="s">
        <v>21</v>
      </c>
      <c r="G690" s="9" t="s">
        <v>1454</v>
      </c>
      <c r="H690" s="11" t="n">
        <v>5175</v>
      </c>
      <c r="I690" s="11" t="n">
        <v>45</v>
      </c>
      <c r="J690" s="11" t="n">
        <v>36</v>
      </c>
      <c r="K690" s="12" t="n">
        <f aca="false">H690/H$1437*100</f>
        <v>0.0409324848758225</v>
      </c>
      <c r="L690" s="13" t="n">
        <f aca="false">J690/I690*100</f>
        <v>80</v>
      </c>
      <c r="M690" s="14" t="n">
        <f aca="false">IF(H690&gt;=22000,45,(((L690/100)*22.5+(H690/22000)*22.5)))</f>
        <v>23.2926136363636</v>
      </c>
      <c r="N690" s="10" t="n">
        <v>30</v>
      </c>
      <c r="O690" s="10" t="n">
        <v>20</v>
      </c>
      <c r="P690" s="14" t="n">
        <f aca="false">O690+N690+M690</f>
        <v>73.2926136363636</v>
      </c>
    </row>
    <row r="691" customFormat="false" ht="18.75" hidden="false" customHeight="false" outlineLevel="0" collapsed="false">
      <c r="A691" s="8" t="s">
        <v>1450</v>
      </c>
      <c r="B691" s="9" t="s">
        <v>1451</v>
      </c>
      <c r="C691" s="9" t="s">
        <v>1452</v>
      </c>
      <c r="D691" s="10" t="n">
        <v>1374134385</v>
      </c>
      <c r="E691" s="10" t="s">
        <v>1453</v>
      </c>
      <c r="F691" s="9" t="s">
        <v>21</v>
      </c>
      <c r="G691" s="9" t="s">
        <v>27</v>
      </c>
      <c r="H691" s="11" t="n">
        <v>20190</v>
      </c>
      <c r="I691" s="11" t="n">
        <v>222</v>
      </c>
      <c r="J691" s="11" t="n">
        <v>180</v>
      </c>
      <c r="K691" s="12" t="n">
        <f aca="false">H691/H$1437*100</f>
        <v>0.159696013457557</v>
      </c>
      <c r="L691" s="13" t="n">
        <f aca="false">J691/I691*100</f>
        <v>81.0810810810811</v>
      </c>
      <c r="M691" s="14" t="n">
        <f aca="false">IF(H691&gt;=22000,45,(((L691/100)*22.5+(H691/22000)*22.5)))</f>
        <v>38.8921068796069</v>
      </c>
      <c r="N691" s="10" t="n">
        <v>30</v>
      </c>
      <c r="O691" s="10" t="n">
        <v>20</v>
      </c>
      <c r="P691" s="14" t="n">
        <f aca="false">O691+N691+M691</f>
        <v>88.8921068796069</v>
      </c>
    </row>
    <row r="692" customFormat="false" ht="18.75" hidden="false" customHeight="false" outlineLevel="0" collapsed="false">
      <c r="A692" s="8" t="s">
        <v>1450</v>
      </c>
      <c r="B692" s="9" t="s">
        <v>1451</v>
      </c>
      <c r="C692" s="9" t="s">
        <v>1452</v>
      </c>
      <c r="D692" s="10" t="n">
        <v>1374134386</v>
      </c>
      <c r="E692" s="10" t="s">
        <v>1453</v>
      </c>
      <c r="F692" s="9" t="s">
        <v>21</v>
      </c>
      <c r="G692" s="9" t="s">
        <v>28</v>
      </c>
      <c r="H692" s="11" t="n">
        <v>29790</v>
      </c>
      <c r="I692" s="11" t="n">
        <v>209</v>
      </c>
      <c r="J692" s="11" t="n">
        <v>169</v>
      </c>
      <c r="K692" s="12" t="n">
        <f aca="false">H692/H$1437*100</f>
        <v>0.2356287390243</v>
      </c>
      <c r="L692" s="13" t="n">
        <f aca="false">J692/I692*100</f>
        <v>80.8612440191388</v>
      </c>
      <c r="M692" s="14" t="n">
        <f aca="false">IF(H692&gt;=22000,45,(((L692/100)*22.5+(H692/22000)*22.5)))</f>
        <v>45</v>
      </c>
      <c r="N692" s="10" t="n">
        <v>30</v>
      </c>
      <c r="O692" s="10" t="n">
        <v>20</v>
      </c>
      <c r="P692" s="14" t="n">
        <f aca="false">O692+N692+M692</f>
        <v>95</v>
      </c>
    </row>
    <row r="693" customFormat="false" ht="18.75" hidden="false" customHeight="false" outlineLevel="0" collapsed="false">
      <c r="A693" s="8" t="s">
        <v>1450</v>
      </c>
      <c r="B693" s="9" t="s">
        <v>1451</v>
      </c>
      <c r="C693" s="9" t="s">
        <v>1452</v>
      </c>
      <c r="D693" s="10" t="n">
        <v>1374134387</v>
      </c>
      <c r="E693" s="10" t="s">
        <v>1453</v>
      </c>
      <c r="F693" s="9" t="s">
        <v>21</v>
      </c>
      <c r="G693" s="9" t="s">
        <v>69</v>
      </c>
      <c r="H693" s="11" t="n">
        <v>3276</v>
      </c>
      <c r="I693" s="11" t="n">
        <v>14</v>
      </c>
      <c r="J693" s="11" t="n">
        <v>9</v>
      </c>
      <c r="K693" s="12" t="n">
        <f aca="false">H693/H$1437*100</f>
        <v>0.0259120425996511</v>
      </c>
      <c r="L693" s="13" t="n">
        <f aca="false">J693/I693*100</f>
        <v>64.2857142857143</v>
      </c>
      <c r="M693" s="14" t="n">
        <f aca="false">IF(H693&gt;=22000,45,(((L693/100)*22.5+(H693/22000)*22.5)))</f>
        <v>17.8147402597403</v>
      </c>
      <c r="N693" s="10" t="n">
        <v>30</v>
      </c>
      <c r="O693" s="10" t="n">
        <v>20</v>
      </c>
      <c r="P693" s="14" t="n">
        <f aca="false">O693+N693+M693</f>
        <v>67.8147402597403</v>
      </c>
    </row>
    <row r="694" customFormat="false" ht="18.75" hidden="false" customHeight="false" outlineLevel="0" collapsed="false">
      <c r="A694" s="8" t="s">
        <v>1450</v>
      </c>
      <c r="B694" s="9" t="s">
        <v>1451</v>
      </c>
      <c r="C694" s="9" t="s">
        <v>1452</v>
      </c>
      <c r="D694" s="10" t="n">
        <v>1374134388</v>
      </c>
      <c r="E694" s="10" t="s">
        <v>1453</v>
      </c>
      <c r="F694" s="9" t="s">
        <v>21</v>
      </c>
      <c r="G694" s="9" t="s">
        <v>142</v>
      </c>
      <c r="H694" s="11" t="n">
        <v>29532</v>
      </c>
      <c r="I694" s="11" t="n">
        <v>396</v>
      </c>
      <c r="J694" s="11" t="n">
        <v>332</v>
      </c>
      <c r="K694" s="12" t="n">
        <f aca="false">H694/H$1437*100</f>
        <v>0.233588047024694</v>
      </c>
      <c r="L694" s="13" t="n">
        <f aca="false">J694/I694*100</f>
        <v>83.8383838383838</v>
      </c>
      <c r="M694" s="14" t="n">
        <f aca="false">IF(H694&gt;=22000,45,(((L694/100)*22.5+(H694/22000)*22.5)))</f>
        <v>45</v>
      </c>
      <c r="N694" s="10" t="n">
        <v>30</v>
      </c>
      <c r="O694" s="10" t="n">
        <v>20</v>
      </c>
      <c r="P694" s="14" t="n">
        <f aca="false">O694+N694+M694</f>
        <v>95</v>
      </c>
    </row>
    <row r="695" customFormat="false" ht="18.75" hidden="false" customHeight="false" outlineLevel="0" collapsed="false">
      <c r="A695" s="8" t="s">
        <v>1450</v>
      </c>
      <c r="B695" s="9" t="s">
        <v>1451</v>
      </c>
      <c r="C695" s="9" t="s">
        <v>1452</v>
      </c>
      <c r="D695" s="10" t="n">
        <v>1374134389</v>
      </c>
      <c r="E695" s="10" t="s">
        <v>1453</v>
      </c>
      <c r="F695" s="9" t="s">
        <v>21</v>
      </c>
      <c r="G695" s="9" t="s">
        <v>29</v>
      </c>
      <c r="H695" s="11" t="n">
        <v>12111</v>
      </c>
      <c r="I695" s="11" t="n">
        <v>101</v>
      </c>
      <c r="J695" s="11" t="n">
        <v>97</v>
      </c>
      <c r="K695" s="12" t="n">
        <f aca="false">H695/H$1437*100</f>
        <v>0.0957938790977945</v>
      </c>
      <c r="L695" s="13" t="n">
        <f aca="false">J695/I695*100</f>
        <v>96.039603960396</v>
      </c>
      <c r="M695" s="14" t="n">
        <f aca="false">IF(H695&gt;=22000,45,(((L695/100)*22.5+(H695/22000)*22.5)))</f>
        <v>33.9951608910891</v>
      </c>
      <c r="N695" s="10" t="n">
        <v>30</v>
      </c>
      <c r="O695" s="10" t="n">
        <v>20</v>
      </c>
      <c r="P695" s="14" t="n">
        <f aca="false">O695+N695+M695</f>
        <v>83.9951608910891</v>
      </c>
    </row>
    <row r="696" customFormat="false" ht="18.75" hidden="false" customHeight="false" outlineLevel="0" collapsed="false">
      <c r="A696" s="8" t="s">
        <v>1450</v>
      </c>
      <c r="B696" s="9" t="s">
        <v>1451</v>
      </c>
      <c r="C696" s="9" t="s">
        <v>1452</v>
      </c>
      <c r="D696" s="10" t="n">
        <v>1374134390</v>
      </c>
      <c r="E696" s="10" t="s">
        <v>1453</v>
      </c>
      <c r="F696" s="9" t="s">
        <v>21</v>
      </c>
      <c r="G696" s="9" t="s">
        <v>73</v>
      </c>
      <c r="H696" s="11" t="n">
        <v>53648</v>
      </c>
      <c r="I696" s="11" t="n">
        <v>380</v>
      </c>
      <c r="J696" s="11" t="n">
        <v>328</v>
      </c>
      <c r="K696" s="12" t="n">
        <f aca="false">H696/H$1437*100</f>
        <v>0.424337381375483</v>
      </c>
      <c r="L696" s="13" t="n">
        <f aca="false">J696/I696*100</f>
        <v>86.3157894736842</v>
      </c>
      <c r="M696" s="14" t="n">
        <f aca="false">IF(H696&gt;=22000,45,(((L696/100)*22.5+(H696/22000)*22.5)))</f>
        <v>45</v>
      </c>
      <c r="N696" s="10" t="n">
        <v>30</v>
      </c>
      <c r="O696" s="10" t="n">
        <v>20</v>
      </c>
      <c r="P696" s="14" t="n">
        <f aca="false">O696+N696+M696</f>
        <v>95</v>
      </c>
    </row>
    <row r="697" customFormat="false" ht="18.75" hidden="false" customHeight="false" outlineLevel="0" collapsed="false">
      <c r="A697" s="8" t="s">
        <v>1450</v>
      </c>
      <c r="B697" s="9" t="s">
        <v>1451</v>
      </c>
      <c r="C697" s="9" t="s">
        <v>1452</v>
      </c>
      <c r="D697" s="10" t="n">
        <v>1374134391</v>
      </c>
      <c r="E697" s="10" t="s">
        <v>1453</v>
      </c>
      <c r="F697" s="9" t="s">
        <v>21</v>
      </c>
      <c r="G697" s="9" t="s">
        <v>30</v>
      </c>
      <c r="H697" s="11" t="n">
        <v>55224</v>
      </c>
      <c r="I697" s="11" t="n">
        <v>385</v>
      </c>
      <c r="J697" s="11" t="n">
        <v>247</v>
      </c>
      <c r="K697" s="12" t="n">
        <f aca="false">H697/H$1437*100</f>
        <v>0.43680300382269</v>
      </c>
      <c r="L697" s="13" t="n">
        <f aca="false">J697/I697*100</f>
        <v>64.1558441558442</v>
      </c>
      <c r="M697" s="14" t="n">
        <f aca="false">IF(H697&gt;=22000,45,(((L697/100)*22.5+(H697/22000)*22.5)))</f>
        <v>45</v>
      </c>
      <c r="N697" s="10" t="n">
        <v>30</v>
      </c>
      <c r="O697" s="10" t="n">
        <v>20</v>
      </c>
      <c r="P697" s="14" t="n">
        <f aca="false">O697+N697+M697</f>
        <v>95</v>
      </c>
    </row>
    <row r="698" customFormat="false" ht="18.75" hidden="false" customHeight="false" outlineLevel="0" collapsed="false">
      <c r="A698" s="8" t="s">
        <v>1450</v>
      </c>
      <c r="B698" s="9" t="s">
        <v>1451</v>
      </c>
      <c r="C698" s="9" t="s">
        <v>1452</v>
      </c>
      <c r="D698" s="10" t="n">
        <v>1374134392</v>
      </c>
      <c r="E698" s="10" t="s">
        <v>1453</v>
      </c>
      <c r="F698" s="9" t="s">
        <v>21</v>
      </c>
      <c r="G698" s="9" t="s">
        <v>70</v>
      </c>
      <c r="H698" s="11" t="n">
        <v>6391</v>
      </c>
      <c r="I698" s="11" t="n">
        <v>11</v>
      </c>
      <c r="J698" s="11" t="n">
        <v>8</v>
      </c>
      <c r="K698" s="12" t="n">
        <f aca="false">H698/H$1437*100</f>
        <v>0.0505506301142767</v>
      </c>
      <c r="L698" s="13" t="n">
        <f aca="false">J698/I698*100</f>
        <v>72.7272727272727</v>
      </c>
      <c r="M698" s="14" t="n">
        <f aca="false">IF(H698&gt;=22000,45,(((L698/100)*22.5+(H698/22000)*22.5)))</f>
        <v>22.8998863636364</v>
      </c>
      <c r="N698" s="10" t="n">
        <v>30</v>
      </c>
      <c r="O698" s="10" t="n">
        <v>20</v>
      </c>
      <c r="P698" s="14" t="n">
        <f aca="false">O698+N698+M698</f>
        <v>72.8998863636364</v>
      </c>
    </row>
    <row r="699" customFormat="false" ht="18.75" hidden="false" customHeight="false" outlineLevel="0" collapsed="false">
      <c r="A699" s="8" t="s">
        <v>1455</v>
      </c>
      <c r="B699" s="9" t="s">
        <v>1451</v>
      </c>
      <c r="C699" s="9" t="s">
        <v>1452</v>
      </c>
      <c r="D699" s="10" t="n">
        <v>1374134384</v>
      </c>
      <c r="E699" s="10" t="s">
        <v>1456</v>
      </c>
      <c r="F699" s="9" t="s">
        <v>21</v>
      </c>
      <c r="G699" s="9" t="s">
        <v>141</v>
      </c>
      <c r="H699" s="11" t="n">
        <v>51958</v>
      </c>
      <c r="I699" s="11" t="n">
        <v>315</v>
      </c>
      <c r="J699" s="11" t="n">
        <v>244</v>
      </c>
      <c r="K699" s="12" t="n">
        <f aca="false">H699/H$1437*100</f>
        <v>0.410970057812171</v>
      </c>
      <c r="L699" s="13" t="n">
        <f aca="false">J699/I699*100</f>
        <v>77.4603174603175</v>
      </c>
      <c r="M699" s="14" t="n">
        <f aca="false">IF(H699&gt;=22000,45,(((L699/100)*22.5+(H699/22000)*22.5)))</f>
        <v>45</v>
      </c>
      <c r="N699" s="10" t="n">
        <v>30</v>
      </c>
      <c r="O699" s="10" t="n">
        <v>20</v>
      </c>
      <c r="P699" s="14" t="n">
        <f aca="false">O699+N699+M699</f>
        <v>95</v>
      </c>
    </row>
    <row r="700" customFormat="false" ht="18.75" hidden="false" customHeight="false" outlineLevel="0" collapsed="false">
      <c r="A700" s="8" t="s">
        <v>1455</v>
      </c>
      <c r="B700" s="9" t="s">
        <v>1451</v>
      </c>
      <c r="C700" s="9" t="s">
        <v>1452</v>
      </c>
      <c r="D700" s="10" t="n">
        <v>1374134385</v>
      </c>
      <c r="E700" s="10" t="s">
        <v>1456</v>
      </c>
      <c r="F700" s="9" t="s">
        <v>21</v>
      </c>
      <c r="G700" s="9" t="s">
        <v>27</v>
      </c>
      <c r="H700" s="11" t="n">
        <v>31692</v>
      </c>
      <c r="I700" s="11" t="n">
        <v>277</v>
      </c>
      <c r="J700" s="11" t="n">
        <v>234</v>
      </c>
      <c r="K700" s="12" t="n">
        <f aca="false">H700/H$1437*100</f>
        <v>0.250672910277211</v>
      </c>
      <c r="L700" s="13" t="n">
        <f aca="false">J700/I700*100</f>
        <v>84.4765342960289</v>
      </c>
      <c r="M700" s="14" t="n">
        <f aca="false">IF(H700&gt;=22000,45,(((L700/100)*22.5+(H700/22000)*22.5)))</f>
        <v>45</v>
      </c>
      <c r="N700" s="10" t="n">
        <v>30</v>
      </c>
      <c r="O700" s="10" t="n">
        <v>20</v>
      </c>
      <c r="P700" s="14" t="n">
        <f aca="false">O700+N700+M700</f>
        <v>95</v>
      </c>
    </row>
    <row r="701" customFormat="false" ht="18.75" hidden="false" customHeight="false" outlineLevel="0" collapsed="false">
      <c r="A701" s="8" t="s">
        <v>1455</v>
      </c>
      <c r="B701" s="9" t="s">
        <v>1451</v>
      </c>
      <c r="C701" s="9" t="s">
        <v>1452</v>
      </c>
      <c r="D701" s="10" t="n">
        <v>1374134386</v>
      </c>
      <c r="E701" s="10" t="s">
        <v>1456</v>
      </c>
      <c r="F701" s="9" t="s">
        <v>21</v>
      </c>
      <c r="G701" s="9" t="s">
        <v>30</v>
      </c>
      <c r="H701" s="11" t="n">
        <v>40550</v>
      </c>
      <c r="I701" s="11" t="n">
        <v>262</v>
      </c>
      <c r="J701" s="11" t="n">
        <v>160</v>
      </c>
      <c r="K701" s="12" t="n">
        <f aca="false">H701/H$1437*100</f>
        <v>0.320736668930358</v>
      </c>
      <c r="L701" s="13" t="n">
        <f aca="false">J701/I701*100</f>
        <v>61.0687022900763</v>
      </c>
      <c r="M701" s="14" t="n">
        <f aca="false">IF(H701&gt;=22000,45,(((L701/100)*22.5+(H701/22000)*22.5)))</f>
        <v>45</v>
      </c>
      <c r="N701" s="10" t="n">
        <v>30</v>
      </c>
      <c r="O701" s="10" t="n">
        <v>20</v>
      </c>
      <c r="P701" s="14" t="n">
        <f aca="false">O701+N701+M701</f>
        <v>95</v>
      </c>
    </row>
    <row r="702" customFormat="false" ht="18.75" hidden="false" customHeight="false" outlineLevel="0" collapsed="false">
      <c r="A702" s="8" t="s">
        <v>1457</v>
      </c>
      <c r="B702" s="9" t="s">
        <v>1313</v>
      </c>
      <c r="C702" s="9" t="s">
        <v>1458</v>
      </c>
      <c r="D702" s="10" t="n">
        <v>1379920086</v>
      </c>
      <c r="E702" s="10" t="s">
        <v>1459</v>
      </c>
      <c r="F702" s="9" t="s">
        <v>21</v>
      </c>
      <c r="G702" s="9" t="s">
        <v>22</v>
      </c>
      <c r="H702" s="11" t="n">
        <v>4250</v>
      </c>
      <c r="I702" s="11" t="n">
        <v>48</v>
      </c>
      <c r="J702" s="11" t="n">
        <v>39</v>
      </c>
      <c r="K702" s="12" t="n">
        <f aca="false">H702/H$1437*100</f>
        <v>0.0336160503811103</v>
      </c>
      <c r="L702" s="13" t="n">
        <f aca="false">J702/I702*100</f>
        <v>81.25</v>
      </c>
      <c r="M702" s="14" t="n">
        <f aca="false">IF(H702&gt;=22000,45,(((L702/100)*22.5+(H702/22000)*22.5)))</f>
        <v>22.6278409090909</v>
      </c>
      <c r="N702" s="10" t="n">
        <v>28</v>
      </c>
      <c r="O702" s="10" t="n">
        <v>20</v>
      </c>
      <c r="P702" s="14" t="n">
        <f aca="false">O702+N702+M702</f>
        <v>70.6278409090909</v>
      </c>
    </row>
    <row r="703" customFormat="false" ht="18.75" hidden="false" customHeight="false" outlineLevel="0" collapsed="false">
      <c r="A703" s="8" t="s">
        <v>1460</v>
      </c>
      <c r="B703" s="9" t="s">
        <v>1461</v>
      </c>
      <c r="C703" s="9" t="s">
        <v>1462</v>
      </c>
      <c r="D703" s="10" t="n">
        <v>69009163</v>
      </c>
      <c r="E703" s="10" t="s">
        <v>1463</v>
      </c>
      <c r="F703" s="9" t="s">
        <v>82</v>
      </c>
      <c r="G703" s="9" t="s">
        <v>30</v>
      </c>
      <c r="H703" s="11" t="n">
        <v>0</v>
      </c>
      <c r="I703" s="11" t="n">
        <v>0</v>
      </c>
      <c r="J703" s="11" t="n">
        <v>0</v>
      </c>
      <c r="K703" s="12" t="n">
        <f aca="false">H703/H$1437*100</f>
        <v>0</v>
      </c>
      <c r="L703" s="13" t="n">
        <v>0</v>
      </c>
      <c r="M703" s="14" t="n">
        <f aca="false">IF(H703&gt;=22000,45,(((L703/100)*22.5+(H703/22000)*22.5)))</f>
        <v>0</v>
      </c>
      <c r="N703" s="10" t="n">
        <v>0</v>
      </c>
      <c r="O703" s="10" t="n">
        <v>0</v>
      </c>
      <c r="P703" s="14" t="n">
        <f aca="false">O703+N703+M703</f>
        <v>0</v>
      </c>
    </row>
    <row r="704" customFormat="false" ht="18.75" hidden="false" customHeight="false" outlineLevel="0" collapsed="false">
      <c r="A704" s="8" t="s">
        <v>1464</v>
      </c>
      <c r="B704" s="9" t="s">
        <v>551</v>
      </c>
      <c r="C704" s="9" t="s">
        <v>1465</v>
      </c>
      <c r="D704" s="10" t="n">
        <v>1375662864</v>
      </c>
      <c r="E704" s="10" t="s">
        <v>1466</v>
      </c>
      <c r="F704" s="9" t="s">
        <v>318</v>
      </c>
      <c r="G704" s="9" t="s">
        <v>69</v>
      </c>
      <c r="H704" s="11" t="n">
        <v>468</v>
      </c>
      <c r="I704" s="11" t="n">
        <v>2</v>
      </c>
      <c r="J704" s="11" t="n">
        <v>1</v>
      </c>
      <c r="K704" s="12" t="n">
        <f aca="false">H704/H$1437*100</f>
        <v>0.00370172037137873</v>
      </c>
      <c r="L704" s="13" t="n">
        <f aca="false">J704/I704*100</f>
        <v>50</v>
      </c>
      <c r="M704" s="14" t="n">
        <f aca="false">IF(H704&gt;=22000,45,(((L704/100)*22.5+(H704/22000)*22.5)))</f>
        <v>11.7286363636364</v>
      </c>
      <c r="N704" s="10" t="n">
        <v>0</v>
      </c>
      <c r="O704" s="10" t="n">
        <v>0</v>
      </c>
      <c r="P704" s="14" t="n">
        <f aca="false">O704+N704+M704</f>
        <v>11.7286363636364</v>
      </c>
    </row>
    <row r="705" customFormat="false" ht="18.75" hidden="false" customHeight="false" outlineLevel="0" collapsed="false">
      <c r="A705" s="8" t="s">
        <v>1464</v>
      </c>
      <c r="B705" s="9" t="s">
        <v>551</v>
      </c>
      <c r="C705" s="9" t="s">
        <v>1465</v>
      </c>
      <c r="D705" s="10" t="n">
        <v>1375662865</v>
      </c>
      <c r="E705" s="10" t="s">
        <v>1466</v>
      </c>
      <c r="F705" s="9" t="s">
        <v>318</v>
      </c>
      <c r="G705" s="9" t="s">
        <v>30</v>
      </c>
      <c r="H705" s="11" t="n">
        <v>0</v>
      </c>
      <c r="I705" s="11" t="n">
        <v>0</v>
      </c>
      <c r="J705" s="11" t="n">
        <v>0</v>
      </c>
      <c r="K705" s="12" t="n">
        <f aca="false">H705/H$1437*100</f>
        <v>0</v>
      </c>
      <c r="L705" s="13" t="n">
        <v>0</v>
      </c>
      <c r="M705" s="14" t="n">
        <f aca="false">IF(H705&gt;=22000,45,(((L705/100)*22.5+(H705/22000)*22.5)))</f>
        <v>0</v>
      </c>
      <c r="N705" s="10" t="n">
        <v>0</v>
      </c>
      <c r="O705" s="10" t="n">
        <v>0</v>
      </c>
      <c r="P705" s="14" t="n">
        <f aca="false">O705+N705+M705</f>
        <v>0</v>
      </c>
    </row>
    <row r="706" customFormat="false" ht="18.75" hidden="false" customHeight="false" outlineLevel="0" collapsed="false">
      <c r="A706" s="8" t="s">
        <v>1467</v>
      </c>
      <c r="B706" s="9" t="s">
        <v>939</v>
      </c>
      <c r="C706" s="9" t="s">
        <v>1468</v>
      </c>
      <c r="D706" s="10" t="n">
        <v>1288800789</v>
      </c>
      <c r="E706" s="10" t="s">
        <v>1469</v>
      </c>
      <c r="F706" s="9" t="s">
        <v>221</v>
      </c>
      <c r="G706" s="9" t="s">
        <v>39</v>
      </c>
      <c r="H706" s="11" t="n">
        <v>65856</v>
      </c>
      <c r="I706" s="11" t="n">
        <v>169</v>
      </c>
      <c r="J706" s="11" t="n">
        <v>48</v>
      </c>
      <c r="K706" s="12" t="n">
        <f aca="false">H706/H$1437*100</f>
        <v>0.520898497387859</v>
      </c>
      <c r="L706" s="13" t="n">
        <f aca="false">J706/I706*100</f>
        <v>28.4023668639053</v>
      </c>
      <c r="M706" s="14" t="n">
        <f aca="false">IF(H706&gt;=22000,45,(((L706/100)*22.5+(H706/22000)*22.5)))</f>
        <v>45</v>
      </c>
      <c r="N706" s="10" t="n">
        <v>35</v>
      </c>
      <c r="O706" s="10" t="n">
        <v>20</v>
      </c>
      <c r="P706" s="14" t="n">
        <f aca="false">O706+N706+M706</f>
        <v>100</v>
      </c>
    </row>
    <row r="707" customFormat="false" ht="18.75" hidden="false" customHeight="false" outlineLevel="0" collapsed="false">
      <c r="A707" s="8" t="s">
        <v>373</v>
      </c>
      <c r="B707" s="9" t="s">
        <v>1336</v>
      </c>
      <c r="C707" s="9" t="s">
        <v>1470</v>
      </c>
      <c r="D707" s="10" t="n">
        <v>1380810892</v>
      </c>
      <c r="E707" s="10" t="s">
        <v>1471</v>
      </c>
      <c r="F707" s="9" t="s">
        <v>21</v>
      </c>
      <c r="G707" s="9" t="s">
        <v>22</v>
      </c>
      <c r="H707" s="11" t="n">
        <v>2619</v>
      </c>
      <c r="I707" s="11" t="n">
        <v>23</v>
      </c>
      <c r="J707" s="11" t="n">
        <v>23</v>
      </c>
      <c r="K707" s="12" t="n">
        <f aca="false">H707/H$1437*100</f>
        <v>0.0207153966936771</v>
      </c>
      <c r="L707" s="13" t="n">
        <f aca="false">J707/I707*100</f>
        <v>100</v>
      </c>
      <c r="M707" s="14" t="n">
        <f aca="false">IF(H707&gt;=22000,45,(((L707/100)*22.5+(H707/22000)*22.5)))</f>
        <v>25.1785227272727</v>
      </c>
      <c r="N707" s="10" t="n">
        <v>20</v>
      </c>
      <c r="O707" s="10" t="n">
        <v>9</v>
      </c>
      <c r="P707" s="14" t="n">
        <f aca="false">O707+N707+M707</f>
        <v>54.1785227272727</v>
      </c>
    </row>
    <row r="708" customFormat="false" ht="18.75" hidden="false" customHeight="false" outlineLevel="0" collapsed="false">
      <c r="A708" s="8" t="s">
        <v>1472</v>
      </c>
      <c r="B708" s="9" t="s">
        <v>1473</v>
      </c>
      <c r="C708" s="9" t="s">
        <v>1474</v>
      </c>
      <c r="D708" s="10" t="n">
        <v>5069918885</v>
      </c>
      <c r="E708" s="10" t="s">
        <v>1475</v>
      </c>
      <c r="F708" s="9" t="s">
        <v>237</v>
      </c>
      <c r="G708" s="9" t="s">
        <v>73</v>
      </c>
      <c r="H708" s="11" t="n">
        <v>5207</v>
      </c>
      <c r="I708" s="11" t="n">
        <v>29</v>
      </c>
      <c r="J708" s="11" t="n">
        <v>17</v>
      </c>
      <c r="K708" s="12" t="n">
        <f aca="false">H708/H$1437*100</f>
        <v>0.041185593961045</v>
      </c>
      <c r="L708" s="13" t="n">
        <f aca="false">J708/I708*100</f>
        <v>58.6206896551724</v>
      </c>
      <c r="M708" s="14" t="n">
        <f aca="false">IF(H708&gt;=22000,45,(((L708/100)*22.5+(H708/22000)*22.5)))</f>
        <v>18.5149960815047</v>
      </c>
      <c r="N708" s="10" t="n">
        <v>32</v>
      </c>
      <c r="O708" s="10" t="n">
        <v>20</v>
      </c>
      <c r="P708" s="14" t="n">
        <f aca="false">O708+N708+M708</f>
        <v>70.5149960815047</v>
      </c>
    </row>
    <row r="709" customFormat="false" ht="18.75" hidden="false" customHeight="false" outlineLevel="0" collapsed="false">
      <c r="A709" s="8" t="s">
        <v>1472</v>
      </c>
      <c r="B709" s="9" t="s">
        <v>1473</v>
      </c>
      <c r="C709" s="9" t="s">
        <v>1474</v>
      </c>
      <c r="D709" s="10" t="n">
        <v>5069918886</v>
      </c>
      <c r="E709" s="10" t="s">
        <v>1475</v>
      </c>
      <c r="F709" s="9" t="s">
        <v>237</v>
      </c>
      <c r="G709" s="9" t="s">
        <v>752</v>
      </c>
      <c r="H709" s="11" t="n">
        <v>624</v>
      </c>
      <c r="I709" s="11" t="n">
        <v>8</v>
      </c>
      <c r="J709" s="11" t="n">
        <v>0</v>
      </c>
      <c r="K709" s="12" t="n">
        <f aca="false">H709/H$1437*100</f>
        <v>0.00493562716183831</v>
      </c>
      <c r="L709" s="13" t="n">
        <f aca="false">J709/I709*100</f>
        <v>0</v>
      </c>
      <c r="M709" s="14" t="n">
        <f aca="false">IF(H709&gt;=22000,45,(((L709/100)*22.5+(H709/22000)*22.5)))</f>
        <v>0.638181818181818</v>
      </c>
      <c r="N709" s="10" t="n">
        <v>32</v>
      </c>
      <c r="O709" s="10" t="n">
        <v>20</v>
      </c>
      <c r="P709" s="14" t="n">
        <f aca="false">O709+N709+M709</f>
        <v>52.6381818181818</v>
      </c>
    </row>
    <row r="710" customFormat="false" ht="18.75" hidden="false" customHeight="false" outlineLevel="0" collapsed="false">
      <c r="A710" s="8" t="s">
        <v>1476</v>
      </c>
      <c r="B710" s="9" t="s">
        <v>1477</v>
      </c>
      <c r="C710" s="9" t="s">
        <v>1478</v>
      </c>
      <c r="D710" s="10" t="n">
        <v>1379183995</v>
      </c>
      <c r="E710" s="10" t="s">
        <v>1479</v>
      </c>
      <c r="F710" s="9" t="s">
        <v>21</v>
      </c>
      <c r="G710" s="9" t="s">
        <v>142</v>
      </c>
      <c r="H710" s="11" t="n">
        <v>21576</v>
      </c>
      <c r="I710" s="11" t="n">
        <v>58</v>
      </c>
      <c r="J710" s="11" t="n">
        <v>58</v>
      </c>
      <c r="K710" s="12" t="n">
        <f aca="false">H710/H$1437*100</f>
        <v>0.170658800711255</v>
      </c>
      <c r="L710" s="13" t="n">
        <f aca="false">J710/I710*100</f>
        <v>100</v>
      </c>
      <c r="M710" s="14" t="n">
        <f aca="false">IF(H710&gt;=22000,45,(((L710/100)*22.5+(H710/22000)*22.5)))</f>
        <v>44.5663636363636</v>
      </c>
      <c r="N710" s="10" t="n">
        <v>18</v>
      </c>
      <c r="O710" s="10" t="n">
        <v>14</v>
      </c>
      <c r="P710" s="14" t="n">
        <f aca="false">O710+N710+M710</f>
        <v>76.5663636363636</v>
      </c>
    </row>
    <row r="711" customFormat="false" ht="18.75" hidden="false" customHeight="false" outlineLevel="0" collapsed="false">
      <c r="A711" s="8" t="s">
        <v>1476</v>
      </c>
      <c r="B711" s="9" t="s">
        <v>1477</v>
      </c>
      <c r="C711" s="9" t="s">
        <v>1478</v>
      </c>
      <c r="D711" s="10" t="n">
        <v>1379183996</v>
      </c>
      <c r="E711" s="10" t="s">
        <v>1479</v>
      </c>
      <c r="F711" s="9" t="s">
        <v>21</v>
      </c>
      <c r="G711" s="9" t="s">
        <v>58</v>
      </c>
      <c r="H711" s="11" t="n">
        <v>27120</v>
      </c>
      <c r="I711" s="11" t="n">
        <v>60</v>
      </c>
      <c r="J711" s="11" t="n">
        <v>56</v>
      </c>
      <c r="K711" s="12" t="n">
        <f aca="false">H711/H$1437*100</f>
        <v>0.21450994972605</v>
      </c>
      <c r="L711" s="13" t="n">
        <f aca="false">J711/I711*100</f>
        <v>93.3333333333333</v>
      </c>
      <c r="M711" s="14" t="n">
        <f aca="false">IF(H711&gt;=22000,45,(((L711/100)*22.5+(H711/22000)*22.5)))</f>
        <v>45</v>
      </c>
      <c r="N711" s="10" t="n">
        <v>18</v>
      </c>
      <c r="O711" s="10" t="n">
        <v>14</v>
      </c>
      <c r="P711" s="14" t="n">
        <f aca="false">O711+N711+M711</f>
        <v>77</v>
      </c>
    </row>
    <row r="712" customFormat="false" ht="18.75" hidden="false" customHeight="false" outlineLevel="0" collapsed="false">
      <c r="A712" s="8" t="s">
        <v>1476</v>
      </c>
      <c r="B712" s="9" t="s">
        <v>1477</v>
      </c>
      <c r="C712" s="9" t="s">
        <v>1478</v>
      </c>
      <c r="D712" s="10" t="n">
        <v>1379183997</v>
      </c>
      <c r="E712" s="10" t="s">
        <v>1479</v>
      </c>
      <c r="F712" s="9" t="s">
        <v>21</v>
      </c>
      <c r="G712" s="9" t="s">
        <v>39</v>
      </c>
      <c r="H712" s="11" t="n">
        <v>1560</v>
      </c>
      <c r="I712" s="11" t="n">
        <v>4</v>
      </c>
      <c r="J712" s="11" t="n">
        <v>4</v>
      </c>
      <c r="K712" s="12" t="n">
        <f aca="false">H712/H$1437*100</f>
        <v>0.0123390679045958</v>
      </c>
      <c r="L712" s="13" t="n">
        <f aca="false">J712/I712*100</f>
        <v>100</v>
      </c>
      <c r="M712" s="14" t="n">
        <f aca="false">IF(H712&gt;=22000,45,(((L712/100)*22.5+(H712/22000)*22.5)))</f>
        <v>24.0954545454545</v>
      </c>
      <c r="N712" s="10" t="n">
        <v>18</v>
      </c>
      <c r="O712" s="10" t="n">
        <v>14</v>
      </c>
      <c r="P712" s="14" t="n">
        <f aca="false">O712+N712+M712</f>
        <v>56.0954545454545</v>
      </c>
    </row>
    <row r="713" customFormat="false" ht="18.75" hidden="false" customHeight="false" outlineLevel="0" collapsed="false">
      <c r="A713" s="8" t="s">
        <v>1476</v>
      </c>
      <c r="B713" s="9" t="s">
        <v>1477</v>
      </c>
      <c r="C713" s="9" t="s">
        <v>1478</v>
      </c>
      <c r="D713" s="10" t="n">
        <v>1379183998</v>
      </c>
      <c r="E713" s="10" t="s">
        <v>1479</v>
      </c>
      <c r="F713" s="9" t="s">
        <v>21</v>
      </c>
      <c r="G713" s="9" t="s">
        <v>30</v>
      </c>
      <c r="H713" s="11" t="n">
        <v>7330</v>
      </c>
      <c r="I713" s="11" t="n">
        <v>33</v>
      </c>
      <c r="J713" s="11" t="n">
        <v>32</v>
      </c>
      <c r="K713" s="12" t="n">
        <f aca="false">H713/H$1437*100</f>
        <v>0.0579777998337737</v>
      </c>
      <c r="L713" s="13" t="n">
        <f aca="false">J713/I713*100</f>
        <v>96.969696969697</v>
      </c>
      <c r="M713" s="14" t="n">
        <f aca="false">IF(H713&gt;=22000,45,(((L713/100)*22.5+(H713/22000)*22.5)))</f>
        <v>29.3147727272727</v>
      </c>
      <c r="N713" s="10" t="n">
        <v>18</v>
      </c>
      <c r="O713" s="10" t="n">
        <v>14</v>
      </c>
      <c r="P713" s="14" t="n">
        <f aca="false">O713+N713+M713</f>
        <v>61.3147727272727</v>
      </c>
    </row>
    <row r="714" customFormat="false" ht="18.75" hidden="false" customHeight="false" outlineLevel="0" collapsed="false">
      <c r="A714" s="8" t="s">
        <v>1480</v>
      </c>
      <c r="B714" s="9" t="s">
        <v>303</v>
      </c>
      <c r="C714" s="9" t="s">
        <v>1481</v>
      </c>
      <c r="D714" s="10" t="n">
        <v>1720001014</v>
      </c>
      <c r="E714" s="10" t="s">
        <v>1482</v>
      </c>
      <c r="F714" s="9" t="s">
        <v>38</v>
      </c>
      <c r="G714" s="9" t="s">
        <v>30</v>
      </c>
      <c r="H714" s="11" t="n">
        <v>130</v>
      </c>
      <c r="I714" s="11" t="n">
        <v>1</v>
      </c>
      <c r="J714" s="11" t="n">
        <v>1</v>
      </c>
      <c r="K714" s="12" t="n">
        <f aca="false">H714/H$1437*100</f>
        <v>0.00102825565871631</v>
      </c>
      <c r="L714" s="13" t="n">
        <f aca="false">J714/I714*100</f>
        <v>100</v>
      </c>
      <c r="M714" s="14" t="n">
        <f aca="false">IF(H714&gt;=22000,45,(((L714/100)*22.5+(H714/22000)*22.5)))</f>
        <v>22.6329545454545</v>
      </c>
      <c r="N714" s="10" t="n">
        <v>18</v>
      </c>
      <c r="O714" s="10" t="n">
        <v>16</v>
      </c>
      <c r="P714" s="14" t="n">
        <f aca="false">O714+N714+M714</f>
        <v>56.6329545454545</v>
      </c>
    </row>
    <row r="715" customFormat="false" ht="18.75" hidden="false" customHeight="false" outlineLevel="0" collapsed="false">
      <c r="A715" s="8" t="s">
        <v>1480</v>
      </c>
      <c r="B715" s="9" t="s">
        <v>303</v>
      </c>
      <c r="C715" s="9" t="s">
        <v>1481</v>
      </c>
      <c r="D715" s="10" t="n">
        <v>1720001015</v>
      </c>
      <c r="E715" s="10" t="s">
        <v>1482</v>
      </c>
      <c r="F715" s="9" t="s">
        <v>38</v>
      </c>
      <c r="G715" s="9" t="s">
        <v>32</v>
      </c>
      <c r="H715" s="11" t="n">
        <v>48878</v>
      </c>
      <c r="I715" s="11" t="n">
        <v>203</v>
      </c>
      <c r="J715" s="11" t="n">
        <v>201</v>
      </c>
      <c r="K715" s="12" t="n">
        <f aca="false">H715/H$1437*100</f>
        <v>0.386608308359508</v>
      </c>
      <c r="L715" s="13" t="n">
        <f aca="false">J715/I715*100</f>
        <v>99.0147783251232</v>
      </c>
      <c r="M715" s="14" t="n">
        <f aca="false">IF(H715&gt;=22000,45,(((L715/100)*22.5+(H715/22000)*22.5)))</f>
        <v>45</v>
      </c>
      <c r="N715" s="10" t="n">
        <v>18</v>
      </c>
      <c r="O715" s="10" t="n">
        <v>16</v>
      </c>
      <c r="P715" s="14" t="n">
        <f aca="false">O715+N715+M715</f>
        <v>79</v>
      </c>
    </row>
    <row r="716" customFormat="false" ht="18.75" hidden="false" customHeight="false" outlineLevel="0" collapsed="false">
      <c r="A716" s="8" t="s">
        <v>1480</v>
      </c>
      <c r="B716" s="9" t="s">
        <v>303</v>
      </c>
      <c r="C716" s="9" t="s">
        <v>1481</v>
      </c>
      <c r="D716" s="10" t="n">
        <v>1720001016</v>
      </c>
      <c r="E716" s="10" t="s">
        <v>1482</v>
      </c>
      <c r="F716" s="9" t="s">
        <v>38</v>
      </c>
      <c r="G716" s="9" t="s">
        <v>33</v>
      </c>
      <c r="H716" s="11" t="n">
        <v>96160</v>
      </c>
      <c r="I716" s="11" t="n">
        <v>188</v>
      </c>
      <c r="J716" s="11" t="n">
        <v>185</v>
      </c>
      <c r="K716" s="12" t="n">
        <f aca="false">H716/H$1437*100</f>
        <v>0.760592801093545</v>
      </c>
      <c r="L716" s="13" t="n">
        <f aca="false">J716/I716*100</f>
        <v>98.4042553191489</v>
      </c>
      <c r="M716" s="14" t="n">
        <f aca="false">IF(H716&gt;=22000,45,(((L716/100)*22.5+(H716/22000)*22.5)))</f>
        <v>45</v>
      </c>
      <c r="N716" s="10" t="n">
        <v>18</v>
      </c>
      <c r="O716" s="10" t="n">
        <v>16</v>
      </c>
      <c r="P716" s="14" t="n">
        <f aca="false">O716+N716+M716</f>
        <v>79</v>
      </c>
    </row>
    <row r="717" customFormat="false" ht="18.75" hidden="false" customHeight="false" outlineLevel="0" collapsed="false">
      <c r="A717" s="8" t="s">
        <v>1483</v>
      </c>
      <c r="B717" s="9" t="s">
        <v>1484</v>
      </c>
      <c r="C717" s="9" t="s">
        <v>1485</v>
      </c>
      <c r="D717" s="10" t="n">
        <v>1520032056</v>
      </c>
      <c r="E717" s="10" t="s">
        <v>1486</v>
      </c>
      <c r="F717" s="9" t="s">
        <v>44</v>
      </c>
      <c r="G717" s="9" t="s">
        <v>22</v>
      </c>
      <c r="H717" s="11" t="n">
        <v>6756</v>
      </c>
      <c r="I717" s="11" t="n">
        <v>47</v>
      </c>
      <c r="J717" s="11" t="n">
        <v>28</v>
      </c>
      <c r="K717" s="12" t="n">
        <f aca="false">H717/H$1437*100</f>
        <v>0.0534376556175955</v>
      </c>
      <c r="L717" s="13" t="n">
        <f aca="false">J717/I717*100</f>
        <v>59.5744680851064</v>
      </c>
      <c r="M717" s="14" t="n">
        <f aca="false">IF(H717&gt;=22000,45,(((L717/100)*22.5+(H717/22000)*22.5)))</f>
        <v>20.3138007736944</v>
      </c>
      <c r="N717" s="10" t="n">
        <v>20</v>
      </c>
      <c r="O717" s="10" t="n">
        <v>20</v>
      </c>
      <c r="P717" s="14" t="n">
        <f aca="false">O717+N717+M717</f>
        <v>60.3138007736944</v>
      </c>
    </row>
    <row r="718" customFormat="false" ht="18.75" hidden="false" customHeight="false" outlineLevel="0" collapsed="false">
      <c r="A718" s="8" t="s">
        <v>1487</v>
      </c>
      <c r="B718" s="9" t="s">
        <v>1211</v>
      </c>
      <c r="C718" s="9" t="s">
        <v>1488</v>
      </c>
      <c r="D718" s="10" t="n">
        <v>1371768595</v>
      </c>
      <c r="E718" s="10" t="s">
        <v>1489</v>
      </c>
      <c r="F718" s="9" t="s">
        <v>21</v>
      </c>
      <c r="G718" s="9" t="s">
        <v>22</v>
      </c>
      <c r="H718" s="11" t="n">
        <v>2568</v>
      </c>
      <c r="I718" s="11" t="n">
        <v>11</v>
      </c>
      <c r="J718" s="11" t="n">
        <v>4</v>
      </c>
      <c r="K718" s="12" t="n">
        <f aca="false">H718/H$1437*100</f>
        <v>0.0203120040891038</v>
      </c>
      <c r="L718" s="13" t="n">
        <f aca="false">J718/I718*100</f>
        <v>36.3636363636364</v>
      </c>
      <c r="M718" s="14" t="n">
        <f aca="false">IF(H718&gt;=22000,45,(((L718/100)*22.5+(H718/22000)*22.5)))</f>
        <v>10.8081818181818</v>
      </c>
      <c r="N718" s="10" t="n">
        <v>18</v>
      </c>
      <c r="O718" s="10" t="n">
        <v>14</v>
      </c>
      <c r="P718" s="14" t="n">
        <f aca="false">O718+N718+M718</f>
        <v>42.8081818181818</v>
      </c>
    </row>
    <row r="719" customFormat="false" ht="18.75" hidden="false" customHeight="false" outlineLevel="0" collapsed="false">
      <c r="A719" s="8" t="s">
        <v>1490</v>
      </c>
      <c r="B719" s="9" t="s">
        <v>291</v>
      </c>
      <c r="C719" s="9" t="s">
        <v>1491</v>
      </c>
      <c r="D719" s="10" t="n">
        <v>1372029192</v>
      </c>
      <c r="E719" s="10" t="s">
        <v>1492</v>
      </c>
      <c r="F719" s="9" t="s">
        <v>94</v>
      </c>
      <c r="G719" s="9" t="s">
        <v>22</v>
      </c>
      <c r="H719" s="11" t="n">
        <v>13440</v>
      </c>
      <c r="I719" s="11" t="n">
        <v>71</v>
      </c>
      <c r="J719" s="11" t="n">
        <v>54</v>
      </c>
      <c r="K719" s="12" t="n">
        <f aca="false">H719/H$1437*100</f>
        <v>0.106305815793441</v>
      </c>
      <c r="L719" s="13" t="n">
        <f aca="false">J719/I719*100</f>
        <v>76.056338028169</v>
      </c>
      <c r="M719" s="14" t="n">
        <f aca="false">IF(H719&gt;=22000,45,(((L719/100)*22.5+(H719/22000)*22.5)))</f>
        <v>30.8581306017926</v>
      </c>
      <c r="N719" s="10" t="n">
        <v>20</v>
      </c>
      <c r="O719" s="10" t="n">
        <v>18</v>
      </c>
      <c r="P719" s="14" t="n">
        <f aca="false">O719+N719+M719</f>
        <v>68.8581306017926</v>
      </c>
    </row>
    <row r="720" customFormat="false" ht="18.75" hidden="false" customHeight="false" outlineLevel="0" collapsed="false">
      <c r="A720" s="8" t="s">
        <v>1493</v>
      </c>
      <c r="B720" s="9" t="s">
        <v>113</v>
      </c>
      <c r="C720" s="9" t="s">
        <v>1494</v>
      </c>
      <c r="D720" s="10" t="n">
        <v>1532604793</v>
      </c>
      <c r="E720" s="10" t="s">
        <v>451</v>
      </c>
      <c r="F720" s="9" t="s">
        <v>44</v>
      </c>
      <c r="G720" s="9" t="s">
        <v>39</v>
      </c>
      <c r="H720" s="11" t="n">
        <v>5060</v>
      </c>
      <c r="I720" s="11" t="n">
        <v>11</v>
      </c>
      <c r="J720" s="11" t="n">
        <v>8</v>
      </c>
      <c r="K720" s="12" t="n">
        <f aca="false">H720/H$1437*100</f>
        <v>0.0400228741008043</v>
      </c>
      <c r="L720" s="13" t="n">
        <f aca="false">J720/I720*100</f>
        <v>72.7272727272727</v>
      </c>
      <c r="M720" s="14" t="n">
        <f aca="false">IF(H720&gt;=22000,45,(((L720/100)*22.5+(H720/22000)*22.5)))</f>
        <v>21.5386363636364</v>
      </c>
      <c r="N720" s="10" t="n">
        <v>32</v>
      </c>
      <c r="O720" s="10" t="n">
        <v>20</v>
      </c>
      <c r="P720" s="14" t="n">
        <f aca="false">O720+N720+M720</f>
        <v>73.5386363636364</v>
      </c>
    </row>
    <row r="721" customFormat="false" ht="18.75" hidden="false" customHeight="false" outlineLevel="0" collapsed="false">
      <c r="A721" s="8" t="s">
        <v>1495</v>
      </c>
      <c r="B721" s="9" t="s">
        <v>1495</v>
      </c>
      <c r="C721" s="9" t="s">
        <v>1496</v>
      </c>
      <c r="D721" s="10" t="n">
        <v>1361772336</v>
      </c>
      <c r="E721" s="10" t="s">
        <v>1497</v>
      </c>
      <c r="F721" s="9" t="s">
        <v>21</v>
      </c>
      <c r="G721" s="9" t="s">
        <v>22</v>
      </c>
      <c r="H721" s="11" t="n">
        <v>7380</v>
      </c>
      <c r="I721" s="11" t="n">
        <v>41</v>
      </c>
      <c r="J721" s="11" t="n">
        <v>39</v>
      </c>
      <c r="K721" s="12" t="n">
        <f aca="false">H721/H$1437*100</f>
        <v>0.0583732827794339</v>
      </c>
      <c r="L721" s="13" t="n">
        <f aca="false">J721/I721*100</f>
        <v>95.1219512195122</v>
      </c>
      <c r="M721" s="14" t="n">
        <f aca="false">IF(H721&gt;=22000,45,(((L721/100)*22.5+(H721/22000)*22.5)))</f>
        <v>28.9501662971175</v>
      </c>
      <c r="N721" s="10" t="n">
        <v>15</v>
      </c>
      <c r="O721" s="10" t="n">
        <v>14</v>
      </c>
      <c r="P721" s="14" t="n">
        <f aca="false">O721+N721+M721</f>
        <v>57.9501662971175</v>
      </c>
    </row>
    <row r="722" customFormat="false" ht="18.75" hidden="false" customHeight="false" outlineLevel="0" collapsed="false">
      <c r="A722" s="8" t="s">
        <v>1498</v>
      </c>
      <c r="B722" s="9" t="s">
        <v>369</v>
      </c>
      <c r="C722" s="9" t="s">
        <v>1499</v>
      </c>
      <c r="D722" s="10" t="n">
        <v>1689590041</v>
      </c>
      <c r="E722" s="10" t="s">
        <v>1500</v>
      </c>
      <c r="F722" s="9" t="s">
        <v>94</v>
      </c>
      <c r="G722" s="9" t="s">
        <v>27</v>
      </c>
      <c r="H722" s="11" t="n">
        <v>96</v>
      </c>
      <c r="I722" s="11" t="n">
        <v>1</v>
      </c>
      <c r="J722" s="11" t="n">
        <v>0</v>
      </c>
      <c r="K722" s="12" t="n">
        <f aca="false">H722/H$1437*100</f>
        <v>0.000759327255667432</v>
      </c>
      <c r="L722" s="13" t="n">
        <f aca="false">J722/I722*100</f>
        <v>0</v>
      </c>
      <c r="M722" s="14" t="n">
        <f aca="false">IF(H722&gt;=22000,45,(((L722/100)*22.5+(H722/22000)*22.5)))</f>
        <v>0.0981818181818182</v>
      </c>
      <c r="N722" s="10" t="n">
        <v>15</v>
      </c>
      <c r="O722" s="10" t="n">
        <v>10</v>
      </c>
      <c r="P722" s="14" t="n">
        <f aca="false">O722+N722+M722</f>
        <v>25.0981818181818</v>
      </c>
    </row>
    <row r="723" customFormat="false" ht="18.75" hidden="false" customHeight="false" outlineLevel="0" collapsed="false">
      <c r="A723" s="8" t="s">
        <v>1498</v>
      </c>
      <c r="B723" s="9" t="s">
        <v>369</v>
      </c>
      <c r="C723" s="9" t="s">
        <v>1499</v>
      </c>
      <c r="D723" s="10" t="n">
        <v>1689590042</v>
      </c>
      <c r="E723" s="10" t="s">
        <v>1500</v>
      </c>
      <c r="F723" s="9" t="s">
        <v>94</v>
      </c>
      <c r="G723" s="9" t="s">
        <v>69</v>
      </c>
      <c r="H723" s="11" t="n">
        <v>702</v>
      </c>
      <c r="I723" s="11" t="n">
        <v>3</v>
      </c>
      <c r="J723" s="11" t="n">
        <v>0</v>
      </c>
      <c r="K723" s="12" t="n">
        <f aca="false">H723/H$1437*100</f>
        <v>0.0055525805570681</v>
      </c>
      <c r="L723" s="13" t="n">
        <f aca="false">J723/I723*100</f>
        <v>0</v>
      </c>
      <c r="M723" s="14" t="n">
        <f aca="false">IF(H723&gt;=22000,45,(((L723/100)*22.5+(H723/22000)*22.5)))</f>
        <v>0.717954545454545</v>
      </c>
      <c r="N723" s="10" t="n">
        <v>15</v>
      </c>
      <c r="O723" s="10" t="n">
        <v>10</v>
      </c>
      <c r="P723" s="14" t="n">
        <f aca="false">O723+N723+M723</f>
        <v>25.7179545454545</v>
      </c>
    </row>
    <row r="724" customFormat="false" ht="18.75" hidden="false" customHeight="false" outlineLevel="0" collapsed="false">
      <c r="A724" s="8" t="s">
        <v>1498</v>
      </c>
      <c r="B724" s="9" t="s">
        <v>369</v>
      </c>
      <c r="C724" s="9" t="s">
        <v>1499</v>
      </c>
      <c r="D724" s="10" t="n">
        <v>1689590043</v>
      </c>
      <c r="E724" s="10" t="s">
        <v>1500</v>
      </c>
      <c r="F724" s="9" t="s">
        <v>94</v>
      </c>
      <c r="G724" s="9" t="s">
        <v>39</v>
      </c>
      <c r="H724" s="11" t="n">
        <v>0</v>
      </c>
      <c r="I724" s="11" t="n">
        <v>0</v>
      </c>
      <c r="J724" s="11" t="n">
        <v>0</v>
      </c>
      <c r="K724" s="12" t="n">
        <f aca="false">H724/H$1437*100</f>
        <v>0</v>
      </c>
      <c r="L724" s="13" t="n">
        <v>0</v>
      </c>
      <c r="M724" s="14" t="n">
        <f aca="false">IF(H724&gt;=22000,45,(((L724/100)*22.5+(H724/22000)*22.5)))</f>
        <v>0</v>
      </c>
      <c r="N724" s="10" t="n">
        <v>15</v>
      </c>
      <c r="O724" s="10" t="n">
        <v>10</v>
      </c>
      <c r="P724" s="14" t="n">
        <f aca="false">O724+N724+M724</f>
        <v>25</v>
      </c>
    </row>
    <row r="725" customFormat="false" ht="18.75" hidden="false" customHeight="false" outlineLevel="0" collapsed="false">
      <c r="A725" s="8" t="s">
        <v>1498</v>
      </c>
      <c r="B725" s="9" t="s">
        <v>369</v>
      </c>
      <c r="C725" s="9" t="s">
        <v>1499</v>
      </c>
      <c r="D725" s="10" t="n">
        <v>1689590044</v>
      </c>
      <c r="E725" s="10" t="s">
        <v>1500</v>
      </c>
      <c r="F725" s="9" t="s">
        <v>94</v>
      </c>
      <c r="G725" s="9" t="s">
        <v>30</v>
      </c>
      <c r="H725" s="11" t="n">
        <v>3250</v>
      </c>
      <c r="I725" s="11" t="n">
        <v>25</v>
      </c>
      <c r="J725" s="11" t="n">
        <v>1</v>
      </c>
      <c r="K725" s="12" t="n">
        <f aca="false">H725/H$1437*100</f>
        <v>0.0257063914679079</v>
      </c>
      <c r="L725" s="13" t="n">
        <f aca="false">J725/I725*100</f>
        <v>4</v>
      </c>
      <c r="M725" s="14" t="n">
        <f aca="false">IF(H725&gt;=22000,45,(((L725/100)*22.5+(H725/22000)*22.5)))</f>
        <v>4.22386363636364</v>
      </c>
      <c r="N725" s="10" t="n">
        <v>15</v>
      </c>
      <c r="O725" s="10" t="n">
        <v>10</v>
      </c>
      <c r="P725" s="14" t="n">
        <f aca="false">O725+N725+M725</f>
        <v>29.2238636363636</v>
      </c>
    </row>
    <row r="726" customFormat="false" ht="18.75" hidden="false" customHeight="false" outlineLevel="0" collapsed="false">
      <c r="A726" s="8" t="s">
        <v>1498</v>
      </c>
      <c r="B726" s="9" t="s">
        <v>369</v>
      </c>
      <c r="C726" s="9" t="s">
        <v>1499</v>
      </c>
      <c r="D726" s="10" t="n">
        <v>1689590045</v>
      </c>
      <c r="E726" s="10" t="s">
        <v>1500</v>
      </c>
      <c r="F726" s="9" t="s">
        <v>94</v>
      </c>
      <c r="G726" s="9" t="s">
        <v>564</v>
      </c>
      <c r="H726" s="11" t="n">
        <v>4530</v>
      </c>
      <c r="I726" s="11" t="n">
        <v>5</v>
      </c>
      <c r="J726" s="11" t="n">
        <v>0</v>
      </c>
      <c r="K726" s="12" t="n">
        <f aca="false">H726/H$1437*100</f>
        <v>0.035830754876807</v>
      </c>
      <c r="L726" s="13" t="n">
        <f aca="false">J726/I726*100</f>
        <v>0</v>
      </c>
      <c r="M726" s="14" t="n">
        <f aca="false">IF(H726&gt;=22000,45,(((L726/100)*22.5+(H726/22000)*22.5)))</f>
        <v>4.63295454545455</v>
      </c>
      <c r="N726" s="10" t="n">
        <v>15</v>
      </c>
      <c r="O726" s="10" t="n">
        <v>10</v>
      </c>
      <c r="P726" s="14" t="n">
        <f aca="false">O726+N726+M726</f>
        <v>29.6329545454545</v>
      </c>
    </row>
    <row r="727" customFormat="false" ht="18.75" hidden="false" customHeight="false" outlineLevel="0" collapsed="false">
      <c r="A727" s="8" t="s">
        <v>1501</v>
      </c>
      <c r="B727" s="9" t="s">
        <v>1502</v>
      </c>
      <c r="C727" s="9" t="s">
        <v>1503</v>
      </c>
      <c r="D727" s="10" t="n">
        <v>1650470754</v>
      </c>
      <c r="E727" s="10" t="s">
        <v>1504</v>
      </c>
      <c r="F727" s="9" t="s">
        <v>88</v>
      </c>
      <c r="G727" s="9" t="s">
        <v>39</v>
      </c>
      <c r="H727" s="11" t="n">
        <v>4900</v>
      </c>
      <c r="I727" s="11" t="n">
        <v>10</v>
      </c>
      <c r="J727" s="11" t="n">
        <v>8</v>
      </c>
      <c r="K727" s="12" t="n">
        <f aca="false">H727/H$1437*100</f>
        <v>0.0387573286746919</v>
      </c>
      <c r="L727" s="13" t="n">
        <f aca="false">J727/I727*100</f>
        <v>80</v>
      </c>
      <c r="M727" s="14" t="n">
        <f aca="false">IF(H727&gt;=22000,45,(((L727/100)*22.5+(H727/22000)*22.5)))</f>
        <v>23.0113636363636</v>
      </c>
      <c r="N727" s="10" t="n">
        <v>30</v>
      </c>
      <c r="O727" s="10" t="n">
        <v>20</v>
      </c>
      <c r="P727" s="14" t="n">
        <f aca="false">O727+N727+M727</f>
        <v>73.0113636363636</v>
      </c>
    </row>
    <row r="728" customFormat="false" ht="18.75" hidden="false" customHeight="false" outlineLevel="0" collapsed="false">
      <c r="A728" s="8" t="s">
        <v>1505</v>
      </c>
      <c r="B728" s="9" t="s">
        <v>1506</v>
      </c>
      <c r="C728" s="9" t="s">
        <v>1507</v>
      </c>
      <c r="D728" s="10" t="n">
        <v>1375593511</v>
      </c>
      <c r="E728" s="10" t="s">
        <v>1508</v>
      </c>
      <c r="F728" s="9" t="s">
        <v>21</v>
      </c>
      <c r="G728" s="9" t="s">
        <v>73</v>
      </c>
      <c r="H728" s="11" t="n">
        <v>476</v>
      </c>
      <c r="I728" s="11" t="n">
        <v>4</v>
      </c>
      <c r="J728" s="11" t="n">
        <v>1</v>
      </c>
      <c r="K728" s="12" t="n">
        <f aca="false">H728/H$1437*100</f>
        <v>0.00376499764268435</v>
      </c>
      <c r="L728" s="13" t="n">
        <f aca="false">J728/I728*100</f>
        <v>25</v>
      </c>
      <c r="M728" s="14" t="n">
        <f aca="false">IF(H728&gt;=22000,45,(((L728/100)*22.5+(H728/22000)*22.5)))</f>
        <v>6.11181818181818</v>
      </c>
      <c r="N728" s="10" t="n">
        <v>22</v>
      </c>
      <c r="O728" s="10" t="n">
        <v>20</v>
      </c>
      <c r="P728" s="14" t="n">
        <f aca="false">O728+N728+M728</f>
        <v>48.1118181818182</v>
      </c>
    </row>
    <row r="729" customFormat="false" ht="18.75" hidden="false" customHeight="false" outlineLevel="0" collapsed="false">
      <c r="A729" s="8" t="s">
        <v>1505</v>
      </c>
      <c r="B729" s="9" t="s">
        <v>1506</v>
      </c>
      <c r="C729" s="9" t="s">
        <v>1507</v>
      </c>
      <c r="D729" s="10" t="n">
        <v>1375593512</v>
      </c>
      <c r="E729" s="10" t="s">
        <v>1508</v>
      </c>
      <c r="F729" s="9" t="s">
        <v>21</v>
      </c>
      <c r="G729" s="9" t="s">
        <v>752</v>
      </c>
      <c r="H729" s="11" t="n">
        <v>0</v>
      </c>
      <c r="I729" s="11" t="n">
        <v>0</v>
      </c>
      <c r="J729" s="11" t="n">
        <v>0</v>
      </c>
      <c r="K729" s="12" t="n">
        <f aca="false">H729/H$1437*100</f>
        <v>0</v>
      </c>
      <c r="L729" s="13" t="n">
        <v>0</v>
      </c>
      <c r="M729" s="14" t="n">
        <f aca="false">IF(H729&gt;=22000,45,(((L729/100)*22.5+(H729/22000)*22.5)))</f>
        <v>0</v>
      </c>
      <c r="N729" s="10" t="n">
        <v>22</v>
      </c>
      <c r="O729" s="10" t="n">
        <v>20</v>
      </c>
      <c r="P729" s="14" t="n">
        <f aca="false">O729+N729+M729</f>
        <v>42</v>
      </c>
    </row>
    <row r="730" customFormat="false" ht="18.75" hidden="false" customHeight="false" outlineLevel="0" collapsed="false">
      <c r="A730" s="8" t="s">
        <v>1509</v>
      </c>
      <c r="B730" s="9" t="s">
        <v>1510</v>
      </c>
      <c r="C730" s="9" t="s">
        <v>1511</v>
      </c>
      <c r="D730" s="10" t="n">
        <v>1375811452</v>
      </c>
      <c r="E730" s="10" t="s">
        <v>1512</v>
      </c>
      <c r="F730" s="9" t="s">
        <v>21</v>
      </c>
      <c r="G730" s="9" t="s">
        <v>69</v>
      </c>
      <c r="H730" s="11" t="n">
        <v>14898</v>
      </c>
      <c r="I730" s="11" t="n">
        <v>186</v>
      </c>
      <c r="J730" s="11" t="n">
        <v>153</v>
      </c>
      <c r="K730" s="12" t="n">
        <f aca="false">H730/H$1437*100</f>
        <v>0.11783809848889</v>
      </c>
      <c r="L730" s="13" t="n">
        <f aca="false">J730/I730*100</f>
        <v>82.258064516129</v>
      </c>
      <c r="M730" s="14" t="n">
        <f aca="false">IF(H730&gt;=22000,45,(((L730/100)*22.5+(H730/22000)*22.5)))</f>
        <v>33.7446554252199</v>
      </c>
      <c r="N730" s="10" t="n">
        <v>20</v>
      </c>
      <c r="O730" s="10" t="n">
        <v>20</v>
      </c>
      <c r="P730" s="14" t="n">
        <f aca="false">O730+N730+M730</f>
        <v>73.74465542522</v>
      </c>
    </row>
    <row r="731" customFormat="false" ht="18.75" hidden="false" customHeight="false" outlineLevel="0" collapsed="false">
      <c r="A731" s="8" t="s">
        <v>1513</v>
      </c>
      <c r="B731" s="9" t="s">
        <v>124</v>
      </c>
      <c r="C731" s="9" t="s">
        <v>1514</v>
      </c>
      <c r="D731" s="10" t="n">
        <v>1361294094</v>
      </c>
      <c r="E731" s="10" t="s">
        <v>1515</v>
      </c>
      <c r="F731" s="9" t="s">
        <v>21</v>
      </c>
      <c r="G731" s="9" t="s">
        <v>22</v>
      </c>
      <c r="H731" s="11" t="n">
        <v>897.3</v>
      </c>
      <c r="I731" s="11" t="n">
        <v>6</v>
      </c>
      <c r="J731" s="11" t="n">
        <v>5</v>
      </c>
      <c r="K731" s="12" t="n">
        <f aca="false">H731/H$1437*100</f>
        <v>0.00709733694281653</v>
      </c>
      <c r="L731" s="13" t="n">
        <f aca="false">J731/I731*100</f>
        <v>83.3333333333333</v>
      </c>
      <c r="M731" s="14" t="n">
        <f aca="false">IF(H731&gt;=22000,45,(((L731/100)*22.5+(H731/22000)*22.5)))</f>
        <v>19.6676931818182</v>
      </c>
      <c r="N731" s="10" t="n">
        <v>21</v>
      </c>
      <c r="O731" s="10" t="n">
        <v>20</v>
      </c>
      <c r="P731" s="14" t="n">
        <f aca="false">O731+N731+M731</f>
        <v>60.6676931818182</v>
      </c>
    </row>
    <row r="732" customFormat="false" ht="18.75" hidden="false" customHeight="false" outlineLevel="0" collapsed="false">
      <c r="A732" s="8" t="s">
        <v>1516</v>
      </c>
      <c r="B732" s="9" t="s">
        <v>206</v>
      </c>
      <c r="C732" s="9" t="s">
        <v>1517</v>
      </c>
      <c r="D732" s="10" t="n">
        <v>1719770611</v>
      </c>
      <c r="E732" s="10" t="s">
        <v>1518</v>
      </c>
      <c r="F732" s="9" t="s">
        <v>675</v>
      </c>
      <c r="G732" s="9" t="s">
        <v>73</v>
      </c>
      <c r="H732" s="11" t="n">
        <v>50</v>
      </c>
      <c r="I732" s="11" t="n">
        <v>1</v>
      </c>
      <c r="J732" s="11" t="n">
        <v>1</v>
      </c>
      <c r="K732" s="12" t="n">
        <f aca="false">H732/H$1437*100</f>
        <v>0.000395482945660121</v>
      </c>
      <c r="L732" s="13" t="n">
        <f aca="false">J732/I732*100</f>
        <v>100</v>
      </c>
      <c r="M732" s="14" t="n">
        <f aca="false">IF(H732&gt;=22000,45,(((L732/100)*22.5+(H732/22000)*22.5)))</f>
        <v>22.5511363636364</v>
      </c>
      <c r="N732" s="10" t="n">
        <v>18</v>
      </c>
      <c r="O732" s="10" t="n">
        <v>20</v>
      </c>
      <c r="P732" s="14" t="n">
        <f aca="false">O732+N732+M732</f>
        <v>60.5511363636364</v>
      </c>
    </row>
    <row r="733" customFormat="false" ht="18.75" hidden="false" customHeight="false" outlineLevel="0" collapsed="false">
      <c r="A733" s="8" t="s">
        <v>1519</v>
      </c>
      <c r="B733" s="9" t="s">
        <v>41</v>
      </c>
      <c r="C733" s="9" t="s">
        <v>1520</v>
      </c>
      <c r="D733" s="10" t="n">
        <v>1372075021</v>
      </c>
      <c r="E733" s="10" t="s">
        <v>1521</v>
      </c>
      <c r="F733" s="9" t="s">
        <v>21</v>
      </c>
      <c r="G733" s="9" t="s">
        <v>22</v>
      </c>
      <c r="H733" s="11" t="n">
        <v>10801</v>
      </c>
      <c r="I733" s="11" t="n">
        <v>49</v>
      </c>
      <c r="J733" s="11" t="n">
        <v>49</v>
      </c>
      <c r="K733" s="12" t="n">
        <f aca="false">H733/H$1437*100</f>
        <v>0.0854322259214994</v>
      </c>
      <c r="L733" s="13" t="n">
        <f aca="false">J733/I733*100</f>
        <v>100</v>
      </c>
      <c r="M733" s="14" t="n">
        <f aca="false">IF(H733&gt;=22000,45,(((L733/100)*22.5+(H733/22000)*22.5)))</f>
        <v>33.5464772727273</v>
      </c>
      <c r="N733" s="10" t="n">
        <v>22</v>
      </c>
      <c r="O733" s="10" t="n">
        <v>20</v>
      </c>
      <c r="P733" s="14" t="n">
        <f aca="false">O733+N733+M733</f>
        <v>75.5464772727273</v>
      </c>
    </row>
    <row r="734" customFormat="false" ht="18.75" hidden="false" customHeight="false" outlineLevel="0" collapsed="false">
      <c r="A734" s="8" t="s">
        <v>1522</v>
      </c>
      <c r="B734" s="9" t="s">
        <v>868</v>
      </c>
      <c r="C734" s="9" t="s">
        <v>1523</v>
      </c>
      <c r="D734" s="10" t="n">
        <v>5050003806</v>
      </c>
      <c r="E734" s="10" t="s">
        <v>1524</v>
      </c>
      <c r="F734" s="9" t="s">
        <v>318</v>
      </c>
      <c r="G734" s="9" t="s">
        <v>27</v>
      </c>
      <c r="H734" s="11" t="n">
        <v>3120</v>
      </c>
      <c r="I734" s="11" t="n">
        <v>39</v>
      </c>
      <c r="J734" s="11" t="n">
        <v>39</v>
      </c>
      <c r="K734" s="12" t="n">
        <f aca="false">H734/H$1437*100</f>
        <v>0.0246781358091916</v>
      </c>
      <c r="L734" s="13" t="n">
        <f aca="false">J734/I734*100</f>
        <v>100</v>
      </c>
      <c r="M734" s="14" t="n">
        <f aca="false">IF(H734&gt;=22000,45,(((L734/100)*22.5+(H734/22000)*22.5)))</f>
        <v>25.6909090909091</v>
      </c>
      <c r="N734" s="10" t="n">
        <v>25</v>
      </c>
      <c r="O734" s="10" t="n">
        <v>20</v>
      </c>
      <c r="P734" s="14" t="n">
        <f aca="false">O734+N734+M734</f>
        <v>70.6909090909091</v>
      </c>
    </row>
    <row r="735" customFormat="false" ht="18.75" hidden="false" customHeight="false" outlineLevel="0" collapsed="false">
      <c r="A735" s="8" t="s">
        <v>996</v>
      </c>
      <c r="B735" s="9" t="s">
        <v>1525</v>
      </c>
      <c r="C735" s="9" t="s">
        <v>42</v>
      </c>
      <c r="D735" s="10" t="n">
        <v>1602823197</v>
      </c>
      <c r="E735" s="10" t="s">
        <v>1526</v>
      </c>
      <c r="F735" s="9" t="s">
        <v>1056</v>
      </c>
      <c r="G735" s="9" t="s">
        <v>22</v>
      </c>
      <c r="H735" s="11" t="n">
        <v>15232.6</v>
      </c>
      <c r="I735" s="11" t="n">
        <v>108</v>
      </c>
      <c r="J735" s="11" t="n">
        <v>103</v>
      </c>
      <c r="K735" s="12" t="n">
        <f aca="false">H735/H$1437*100</f>
        <v>0.120484670361247</v>
      </c>
      <c r="L735" s="13" t="n">
        <f aca="false">J735/I735*100</f>
        <v>95.3703703703704</v>
      </c>
      <c r="M735" s="14" t="n">
        <f aca="false">IF(H735&gt;=22000,45,(((L735/100)*22.5+(H735/22000)*22.5)))</f>
        <v>37.0371287878788</v>
      </c>
      <c r="N735" s="10" t="n">
        <v>30</v>
      </c>
      <c r="O735" s="10" t="n">
        <v>20</v>
      </c>
      <c r="P735" s="14" t="n">
        <f aca="false">O735+N735+M735</f>
        <v>87.0371287878788</v>
      </c>
    </row>
    <row r="736" customFormat="false" ht="18.75" hidden="false" customHeight="false" outlineLevel="0" collapsed="false">
      <c r="A736" s="8" t="s">
        <v>1527</v>
      </c>
      <c r="B736" s="9" t="s">
        <v>1528</v>
      </c>
      <c r="C736" s="9" t="s">
        <v>1529</v>
      </c>
      <c r="D736" s="10" t="n">
        <v>5059739971</v>
      </c>
      <c r="E736" s="10" t="s">
        <v>1530</v>
      </c>
      <c r="F736" s="9" t="s">
        <v>21</v>
      </c>
      <c r="G736" s="9" t="s">
        <v>22</v>
      </c>
      <c r="H736" s="11" t="n">
        <v>2004.6</v>
      </c>
      <c r="I736" s="11" t="n">
        <v>22</v>
      </c>
      <c r="J736" s="11" t="n">
        <v>21</v>
      </c>
      <c r="K736" s="12" t="n">
        <f aca="false">H736/H$1437*100</f>
        <v>0.0158557022574056</v>
      </c>
      <c r="L736" s="13" t="n">
        <f aca="false">J736/I736*100</f>
        <v>95.4545454545455</v>
      </c>
      <c r="M736" s="14" t="n">
        <f aca="false">IF(H736&gt;=22000,45,(((L736/100)*22.5+(H736/22000)*22.5)))</f>
        <v>23.5274318181818</v>
      </c>
      <c r="N736" s="10" t="n">
        <v>20</v>
      </c>
      <c r="O736" s="10" t="n">
        <v>18</v>
      </c>
      <c r="P736" s="14" t="n">
        <f aca="false">O736+N736+M736</f>
        <v>61.5274318181818</v>
      </c>
    </row>
    <row r="737" customFormat="false" ht="18.75" hidden="false" customHeight="false" outlineLevel="0" collapsed="false">
      <c r="A737" s="8" t="s">
        <v>1531</v>
      </c>
      <c r="B737" s="9" t="s">
        <v>424</v>
      </c>
      <c r="C737" s="9" t="s">
        <v>1532</v>
      </c>
      <c r="D737" s="10" t="n">
        <v>1381013120</v>
      </c>
      <c r="E737" s="10" t="s">
        <v>1533</v>
      </c>
      <c r="F737" s="9" t="s">
        <v>21</v>
      </c>
      <c r="G737" s="9" t="s">
        <v>22</v>
      </c>
      <c r="H737" s="11" t="n">
        <v>210</v>
      </c>
      <c r="I737" s="11" t="n">
        <v>1</v>
      </c>
      <c r="J737" s="11" t="n">
        <v>1</v>
      </c>
      <c r="K737" s="12" t="n">
        <f aca="false">H737/H$1437*100</f>
        <v>0.00166102837177251</v>
      </c>
      <c r="L737" s="13" t="n">
        <f aca="false">J737/I737*100</f>
        <v>100</v>
      </c>
      <c r="M737" s="14" t="n">
        <f aca="false">IF(H737&gt;=22000,45,(((L737/100)*22.5+(H737/22000)*22.5)))</f>
        <v>22.7147727272727</v>
      </c>
      <c r="N737" s="10" t="n">
        <v>20</v>
      </c>
      <c r="O737" s="10" t="n">
        <v>14</v>
      </c>
      <c r="P737" s="14" t="n">
        <f aca="false">O737+N737+M737</f>
        <v>56.7147727272727</v>
      </c>
    </row>
    <row r="738" customFormat="false" ht="18.75" hidden="false" customHeight="false" outlineLevel="0" collapsed="false">
      <c r="A738" s="8" t="s">
        <v>1534</v>
      </c>
      <c r="B738" s="9" t="s">
        <v>1535</v>
      </c>
      <c r="C738" s="9" t="s">
        <v>1536</v>
      </c>
      <c r="D738" s="10" t="n">
        <v>1379043921</v>
      </c>
      <c r="E738" s="10" t="s">
        <v>1537</v>
      </c>
      <c r="F738" s="9" t="s">
        <v>21</v>
      </c>
      <c r="G738" s="9" t="s">
        <v>39</v>
      </c>
      <c r="H738" s="11" t="n">
        <v>3830</v>
      </c>
      <c r="I738" s="11" t="n">
        <v>10</v>
      </c>
      <c r="J738" s="11" t="n">
        <v>10</v>
      </c>
      <c r="K738" s="12" t="n">
        <f aca="false">H738/H$1437*100</f>
        <v>0.0302939936375653</v>
      </c>
      <c r="L738" s="13" t="n">
        <f aca="false">J738/I738*100</f>
        <v>100</v>
      </c>
      <c r="M738" s="14" t="n">
        <f aca="false">IF(H738&gt;=22000,45,(((L738/100)*22.5+(H738/22000)*22.5)))</f>
        <v>26.4170454545455</v>
      </c>
      <c r="N738" s="10" t="n">
        <v>20</v>
      </c>
      <c r="O738" s="10" t="n">
        <v>10</v>
      </c>
      <c r="P738" s="14" t="n">
        <f aca="false">O738+N738+M738</f>
        <v>56.4170454545455</v>
      </c>
    </row>
    <row r="739" customFormat="false" ht="18.75" hidden="false" customHeight="false" outlineLevel="0" collapsed="false">
      <c r="A739" s="8" t="s">
        <v>1538</v>
      </c>
      <c r="B739" s="9" t="s">
        <v>48</v>
      </c>
      <c r="C739" s="9" t="s">
        <v>1539</v>
      </c>
      <c r="D739" s="10" t="n">
        <v>2971997881</v>
      </c>
      <c r="E739" s="10" t="s">
        <v>117</v>
      </c>
      <c r="F739" s="9" t="s">
        <v>122</v>
      </c>
      <c r="G739" s="9" t="s">
        <v>69</v>
      </c>
      <c r="H739" s="11" t="n">
        <v>3042</v>
      </c>
      <c r="I739" s="11" t="n">
        <v>13</v>
      </c>
      <c r="J739" s="11" t="n">
        <v>12</v>
      </c>
      <c r="K739" s="12" t="n">
        <f aca="false">H739/H$1437*100</f>
        <v>0.0240611824139618</v>
      </c>
      <c r="L739" s="13" t="n">
        <f aca="false">J739/I739*100</f>
        <v>92.3076923076923</v>
      </c>
      <c r="M739" s="14" t="n">
        <f aca="false">IF(H739&gt;=22000,45,(((L739/100)*22.5+(H739/22000)*22.5)))</f>
        <v>23.8803671328671</v>
      </c>
      <c r="N739" s="10" t="n">
        <v>25</v>
      </c>
      <c r="O739" s="10" t="n">
        <v>20</v>
      </c>
      <c r="P739" s="14" t="n">
        <f aca="false">O739+N739+M739</f>
        <v>68.8803671328671</v>
      </c>
    </row>
    <row r="740" customFormat="false" ht="18.75" hidden="false" customHeight="false" outlineLevel="0" collapsed="false">
      <c r="A740" s="8" t="s">
        <v>1538</v>
      </c>
      <c r="B740" s="9" t="s">
        <v>48</v>
      </c>
      <c r="C740" s="9" t="s">
        <v>1539</v>
      </c>
      <c r="D740" s="10" t="n">
        <v>2971997882</v>
      </c>
      <c r="E740" s="10" t="s">
        <v>117</v>
      </c>
      <c r="F740" s="9" t="s">
        <v>122</v>
      </c>
      <c r="G740" s="9" t="s">
        <v>29</v>
      </c>
      <c r="H740" s="11" t="n">
        <v>9396</v>
      </c>
      <c r="I740" s="11" t="n">
        <v>29</v>
      </c>
      <c r="J740" s="11" t="n">
        <v>22</v>
      </c>
      <c r="K740" s="12" t="n">
        <f aca="false">H740/H$1437*100</f>
        <v>0.0743191551484499</v>
      </c>
      <c r="L740" s="13" t="n">
        <f aca="false">J740/I740*100</f>
        <v>75.8620689655172</v>
      </c>
      <c r="M740" s="14" t="n">
        <f aca="false">IF(H740&gt;=22000,45,(((L740/100)*22.5+(H740/22000)*22.5)))</f>
        <v>26.6785109717868</v>
      </c>
      <c r="N740" s="10" t="n">
        <v>25</v>
      </c>
      <c r="O740" s="10" t="n">
        <v>20</v>
      </c>
      <c r="P740" s="14" t="n">
        <f aca="false">O740+N740+M740</f>
        <v>71.6785109717868</v>
      </c>
    </row>
    <row r="741" customFormat="false" ht="18.75" hidden="false" customHeight="false" outlineLevel="0" collapsed="false">
      <c r="A741" s="8" t="s">
        <v>1538</v>
      </c>
      <c r="B741" s="9" t="s">
        <v>48</v>
      </c>
      <c r="C741" s="9" t="s">
        <v>1539</v>
      </c>
      <c r="D741" s="10" t="n">
        <v>2971997883</v>
      </c>
      <c r="E741" s="10" t="s">
        <v>117</v>
      </c>
      <c r="F741" s="9" t="s">
        <v>122</v>
      </c>
      <c r="G741" s="9" t="s">
        <v>73</v>
      </c>
      <c r="H741" s="11" t="n">
        <v>8740</v>
      </c>
      <c r="I741" s="11" t="n">
        <v>23</v>
      </c>
      <c r="J741" s="11" t="n">
        <v>19</v>
      </c>
      <c r="K741" s="12" t="n">
        <f aca="false">H741/H$1437*100</f>
        <v>0.0691304189013892</v>
      </c>
      <c r="L741" s="13" t="n">
        <f aca="false">J741/I741*100</f>
        <v>82.6086956521739</v>
      </c>
      <c r="M741" s="14" t="n">
        <f aca="false">IF(H741&gt;=22000,45,(((L741/100)*22.5+(H741/22000)*22.5)))</f>
        <v>27.5255928853755</v>
      </c>
      <c r="N741" s="10" t="n">
        <v>25</v>
      </c>
      <c r="O741" s="10" t="n">
        <v>20</v>
      </c>
      <c r="P741" s="14" t="n">
        <f aca="false">O741+N741+M741</f>
        <v>72.5255928853755</v>
      </c>
    </row>
    <row r="742" customFormat="false" ht="18.75" hidden="false" customHeight="false" outlineLevel="0" collapsed="false">
      <c r="A742" s="8" t="s">
        <v>1538</v>
      </c>
      <c r="B742" s="9" t="s">
        <v>48</v>
      </c>
      <c r="C742" s="9" t="s">
        <v>1539</v>
      </c>
      <c r="D742" s="10" t="n">
        <v>2971997884</v>
      </c>
      <c r="E742" s="10" t="s">
        <v>117</v>
      </c>
      <c r="F742" s="9" t="s">
        <v>122</v>
      </c>
      <c r="G742" s="9" t="s">
        <v>58</v>
      </c>
      <c r="H742" s="11" t="n">
        <v>207840</v>
      </c>
      <c r="I742" s="11" t="n">
        <v>357</v>
      </c>
      <c r="J742" s="11" t="n">
        <v>224</v>
      </c>
      <c r="K742" s="12" t="n">
        <f aca="false">H742/H$1437*100</f>
        <v>1.64394350851999</v>
      </c>
      <c r="L742" s="13" t="n">
        <f aca="false">J742/I742*100</f>
        <v>62.7450980392157</v>
      </c>
      <c r="M742" s="14" t="n">
        <f aca="false">IF(H742&gt;=22000,45,(((L742/100)*22.5+(H742/22000)*22.5)))</f>
        <v>45</v>
      </c>
      <c r="N742" s="10" t="n">
        <v>25</v>
      </c>
      <c r="O742" s="10" t="n">
        <v>20</v>
      </c>
      <c r="P742" s="14" t="n">
        <f aca="false">O742+N742+M742</f>
        <v>90</v>
      </c>
    </row>
    <row r="743" customFormat="false" ht="18.75" hidden="false" customHeight="false" outlineLevel="0" collapsed="false">
      <c r="A743" s="8" t="s">
        <v>1538</v>
      </c>
      <c r="B743" s="9" t="s">
        <v>48</v>
      </c>
      <c r="C743" s="9" t="s">
        <v>1539</v>
      </c>
      <c r="D743" s="10" t="n">
        <v>2971997885</v>
      </c>
      <c r="E743" s="10" t="s">
        <v>117</v>
      </c>
      <c r="F743" s="9" t="s">
        <v>122</v>
      </c>
      <c r="G743" s="9" t="s">
        <v>39</v>
      </c>
      <c r="H743" s="11" t="n">
        <v>7180</v>
      </c>
      <c r="I743" s="11" t="n">
        <v>19</v>
      </c>
      <c r="J743" s="11" t="n">
        <v>16</v>
      </c>
      <c r="K743" s="12" t="n">
        <f aca="false">H743/H$1437*100</f>
        <v>0.0567913509967934</v>
      </c>
      <c r="L743" s="13" t="n">
        <f aca="false">J743/I743*100</f>
        <v>84.2105263157895</v>
      </c>
      <c r="M743" s="14" t="n">
        <f aca="false">IF(H743&gt;=22000,45,(((L743/100)*22.5+(H743/22000)*22.5)))</f>
        <v>26.2905502392345</v>
      </c>
      <c r="N743" s="10" t="n">
        <v>25</v>
      </c>
      <c r="O743" s="10" t="n">
        <v>20</v>
      </c>
      <c r="P743" s="14" t="n">
        <f aca="false">O743+N743+M743</f>
        <v>71.2905502392345</v>
      </c>
    </row>
    <row r="744" customFormat="false" ht="18.75" hidden="false" customHeight="false" outlineLevel="0" collapsed="false">
      <c r="A744" s="8" t="s">
        <v>1538</v>
      </c>
      <c r="B744" s="9" t="s">
        <v>48</v>
      </c>
      <c r="C744" s="9" t="s">
        <v>1539</v>
      </c>
      <c r="D744" s="10" t="n">
        <v>2971997886</v>
      </c>
      <c r="E744" s="10" t="s">
        <v>117</v>
      </c>
      <c r="F744" s="9" t="s">
        <v>122</v>
      </c>
      <c r="G744" s="9" t="s">
        <v>83</v>
      </c>
      <c r="H744" s="11" t="n">
        <v>1351</v>
      </c>
      <c r="I744" s="11" t="n">
        <v>7</v>
      </c>
      <c r="J744" s="11" t="n">
        <v>5</v>
      </c>
      <c r="K744" s="12" t="n">
        <f aca="false">H744/H$1437*100</f>
        <v>0.0106859491917365</v>
      </c>
      <c r="L744" s="13" t="n">
        <f aca="false">J744/I744*100</f>
        <v>71.4285714285714</v>
      </c>
      <c r="M744" s="14" t="n">
        <f aca="false">IF(H744&gt;=22000,45,(((L744/100)*22.5+(H744/22000)*22.5)))</f>
        <v>17.4531331168831</v>
      </c>
      <c r="N744" s="10" t="n">
        <v>25</v>
      </c>
      <c r="O744" s="10" t="n">
        <v>20</v>
      </c>
      <c r="P744" s="14" t="n">
        <f aca="false">O744+N744+M744</f>
        <v>62.4531331168831</v>
      </c>
    </row>
    <row r="745" customFormat="false" ht="18.75" hidden="false" customHeight="false" outlineLevel="0" collapsed="false">
      <c r="A745" s="8" t="s">
        <v>1538</v>
      </c>
      <c r="B745" s="9" t="s">
        <v>48</v>
      </c>
      <c r="C745" s="9" t="s">
        <v>1539</v>
      </c>
      <c r="D745" s="10" t="n">
        <v>2971997887</v>
      </c>
      <c r="E745" s="10" t="s">
        <v>117</v>
      </c>
      <c r="F745" s="9" t="s">
        <v>122</v>
      </c>
      <c r="G745" s="9" t="s">
        <v>30</v>
      </c>
      <c r="H745" s="11" t="n">
        <v>1530</v>
      </c>
      <c r="I745" s="11" t="n">
        <v>11</v>
      </c>
      <c r="J745" s="11" t="n">
        <v>7</v>
      </c>
      <c r="K745" s="12" t="n">
        <f aca="false">H745/H$1437*100</f>
        <v>0.0121017781371997</v>
      </c>
      <c r="L745" s="13" t="n">
        <f aca="false">J745/I745*100</f>
        <v>63.6363636363636</v>
      </c>
      <c r="M745" s="14" t="n">
        <f aca="false">IF(H745&gt;=22000,45,(((L745/100)*22.5+(H745/22000)*22.5)))</f>
        <v>15.8829545454545</v>
      </c>
      <c r="N745" s="10" t="n">
        <v>25</v>
      </c>
      <c r="O745" s="10" t="n">
        <v>20</v>
      </c>
      <c r="P745" s="14" t="n">
        <f aca="false">O745+N745+M745</f>
        <v>60.8829545454545</v>
      </c>
    </row>
    <row r="746" customFormat="false" ht="18.75" hidden="false" customHeight="false" outlineLevel="0" collapsed="false">
      <c r="A746" s="8" t="s">
        <v>1538</v>
      </c>
      <c r="B746" s="9" t="s">
        <v>48</v>
      </c>
      <c r="C746" s="9" t="s">
        <v>1539</v>
      </c>
      <c r="D746" s="10" t="n">
        <v>2971997888</v>
      </c>
      <c r="E746" s="10" t="s">
        <v>117</v>
      </c>
      <c r="F746" s="9" t="s">
        <v>122</v>
      </c>
      <c r="G746" s="9" t="s">
        <v>111</v>
      </c>
      <c r="H746" s="11" t="n">
        <v>198</v>
      </c>
      <c r="I746" s="11" t="n">
        <v>3</v>
      </c>
      <c r="J746" s="11" t="n">
        <v>3</v>
      </c>
      <c r="K746" s="12" t="n">
        <f aca="false">H746/H$1437*100</f>
        <v>0.00156611246481408</v>
      </c>
      <c r="L746" s="13" t="n">
        <f aca="false">J746/I746*100</f>
        <v>100</v>
      </c>
      <c r="M746" s="14" t="n">
        <f aca="false">IF(H746&gt;=22000,45,(((L746/100)*22.5+(H746/22000)*22.5)))</f>
        <v>22.7025</v>
      </c>
      <c r="N746" s="10" t="n">
        <v>25</v>
      </c>
      <c r="O746" s="10" t="n">
        <v>20</v>
      </c>
      <c r="P746" s="14" t="n">
        <f aca="false">O746+N746+M746</f>
        <v>67.7025</v>
      </c>
    </row>
    <row r="747" customFormat="false" ht="18.75" hidden="false" customHeight="false" outlineLevel="0" collapsed="false">
      <c r="A747" s="8" t="s">
        <v>1538</v>
      </c>
      <c r="B747" s="9" t="s">
        <v>48</v>
      </c>
      <c r="C747" s="9" t="s">
        <v>1539</v>
      </c>
      <c r="D747" s="10" t="n">
        <v>2971997889</v>
      </c>
      <c r="E747" s="10" t="s">
        <v>117</v>
      </c>
      <c r="F747" s="9" t="s">
        <v>122</v>
      </c>
      <c r="G747" s="9" t="s">
        <v>70</v>
      </c>
      <c r="H747" s="11" t="n">
        <v>13363</v>
      </c>
      <c r="I747" s="11" t="n">
        <v>23</v>
      </c>
      <c r="J747" s="11" t="n">
        <v>18</v>
      </c>
      <c r="K747" s="12" t="n">
        <f aca="false">H747/H$1437*100</f>
        <v>0.105696772057124</v>
      </c>
      <c r="L747" s="13" t="n">
        <f aca="false">J747/I747*100</f>
        <v>78.2608695652174</v>
      </c>
      <c r="M747" s="14" t="n">
        <f aca="false">IF(H747&gt;=22000,45,(((L747/100)*22.5+(H747/22000)*22.5)))</f>
        <v>31.2754001976285</v>
      </c>
      <c r="N747" s="10" t="n">
        <v>25</v>
      </c>
      <c r="O747" s="10" t="n">
        <v>20</v>
      </c>
      <c r="P747" s="14" t="n">
        <f aca="false">O747+N747+M747</f>
        <v>76.2754001976285</v>
      </c>
    </row>
    <row r="748" customFormat="false" ht="18.75" hidden="false" customHeight="false" outlineLevel="0" collapsed="false">
      <c r="A748" s="8" t="s">
        <v>1540</v>
      </c>
      <c r="B748" s="9" t="s">
        <v>1540</v>
      </c>
      <c r="C748" s="9" t="s">
        <v>1541</v>
      </c>
      <c r="D748" s="10" t="n">
        <v>1360412921</v>
      </c>
      <c r="E748" s="10" t="s">
        <v>1542</v>
      </c>
      <c r="F748" s="9" t="s">
        <v>1543</v>
      </c>
      <c r="G748" s="9" t="s">
        <v>22</v>
      </c>
      <c r="H748" s="11" t="n">
        <v>863</v>
      </c>
      <c r="I748" s="11" t="n">
        <v>4</v>
      </c>
      <c r="J748" s="11" t="n">
        <v>4</v>
      </c>
      <c r="K748" s="12" t="n">
        <f aca="false">H748/H$1437*100</f>
        <v>0.00682603564209369</v>
      </c>
      <c r="L748" s="13" t="n">
        <f aca="false">J748/I748*100</f>
        <v>100</v>
      </c>
      <c r="M748" s="14" t="n">
        <f aca="false">IF(H748&gt;=22000,45,(((L748/100)*22.5+(H748/22000)*22.5)))</f>
        <v>23.3826136363636</v>
      </c>
      <c r="N748" s="10" t="n">
        <v>19</v>
      </c>
      <c r="O748" s="10" t="n">
        <v>20</v>
      </c>
      <c r="P748" s="14" t="n">
        <f aca="false">O748+N748+M748</f>
        <v>62.3826136363636</v>
      </c>
    </row>
    <row r="749" customFormat="false" ht="18.75" hidden="false" customHeight="false" outlineLevel="0" collapsed="false">
      <c r="A749" s="8" t="s">
        <v>1544</v>
      </c>
      <c r="B749" s="9" t="s">
        <v>335</v>
      </c>
      <c r="C749" s="9" t="s">
        <v>1545</v>
      </c>
      <c r="D749" s="10" t="n">
        <v>1379247268</v>
      </c>
      <c r="E749" s="10" t="s">
        <v>1546</v>
      </c>
      <c r="F749" s="9" t="s">
        <v>21</v>
      </c>
      <c r="G749" s="9" t="s">
        <v>39</v>
      </c>
      <c r="H749" s="11" t="n">
        <v>6900</v>
      </c>
      <c r="I749" s="11" t="n">
        <v>15</v>
      </c>
      <c r="J749" s="11" t="n">
        <v>4</v>
      </c>
      <c r="K749" s="12" t="n">
        <f aca="false">H749/H$1437*100</f>
        <v>0.0545766465010967</v>
      </c>
      <c r="L749" s="13" t="n">
        <f aca="false">J749/I749*100</f>
        <v>26.6666666666667</v>
      </c>
      <c r="M749" s="14" t="n">
        <f aca="false">IF(H749&gt;=22000,45,(((L749/100)*22.5+(H749/22000)*22.5)))</f>
        <v>13.0568181818182</v>
      </c>
      <c r="N749" s="10" t="n">
        <v>20</v>
      </c>
      <c r="O749" s="10" t="n">
        <v>20</v>
      </c>
      <c r="P749" s="14" t="n">
        <f aca="false">O749+N749+M749</f>
        <v>53.0568181818182</v>
      </c>
    </row>
    <row r="750" customFormat="false" ht="18.75" hidden="false" customHeight="false" outlineLevel="0" collapsed="false">
      <c r="A750" s="8" t="s">
        <v>1544</v>
      </c>
      <c r="B750" s="9" t="s">
        <v>335</v>
      </c>
      <c r="C750" s="9" t="s">
        <v>1545</v>
      </c>
      <c r="D750" s="10" t="n">
        <v>1379247269</v>
      </c>
      <c r="E750" s="10" t="s">
        <v>1546</v>
      </c>
      <c r="F750" s="9" t="s">
        <v>21</v>
      </c>
      <c r="G750" s="9" t="s">
        <v>83</v>
      </c>
      <c r="H750" s="11" t="n">
        <v>0</v>
      </c>
      <c r="I750" s="11" t="n">
        <v>0</v>
      </c>
      <c r="J750" s="11" t="n">
        <v>0</v>
      </c>
      <c r="K750" s="12" t="n">
        <f aca="false">H750/H$1437*100</f>
        <v>0</v>
      </c>
      <c r="L750" s="13" t="n">
        <v>0</v>
      </c>
      <c r="M750" s="14" t="n">
        <f aca="false">IF(H750&gt;=22000,45,(((L750/100)*22.5+(H750/22000)*22.5)))</f>
        <v>0</v>
      </c>
      <c r="N750" s="10" t="n">
        <v>20</v>
      </c>
      <c r="O750" s="10" t="n">
        <v>20</v>
      </c>
      <c r="P750" s="14" t="n">
        <f aca="false">O750+N750+M750</f>
        <v>40</v>
      </c>
    </row>
    <row r="751" customFormat="false" ht="18.75" hidden="false" customHeight="false" outlineLevel="0" collapsed="false">
      <c r="A751" s="8" t="s">
        <v>1547</v>
      </c>
      <c r="B751" s="9" t="s">
        <v>1548</v>
      </c>
      <c r="C751" s="9" t="s">
        <v>1549</v>
      </c>
      <c r="D751" s="10" t="n">
        <v>1375830813</v>
      </c>
      <c r="E751" s="10" t="s">
        <v>1550</v>
      </c>
      <c r="F751" s="9" t="s">
        <v>127</v>
      </c>
      <c r="G751" s="9" t="s">
        <v>39</v>
      </c>
      <c r="H751" s="11" t="n">
        <v>12238</v>
      </c>
      <c r="I751" s="11" t="n">
        <v>28</v>
      </c>
      <c r="J751" s="11" t="n">
        <v>13</v>
      </c>
      <c r="K751" s="12" t="n">
        <f aca="false">H751/H$1437*100</f>
        <v>0.0967984057797712</v>
      </c>
      <c r="L751" s="13" t="n">
        <f aca="false">J751/I751*100</f>
        <v>46.4285714285714</v>
      </c>
      <c r="M751" s="14" t="n">
        <f aca="false">IF(H751&gt;=22000,45,(((L751/100)*22.5+(H751/22000)*22.5)))</f>
        <v>22.9625649350649</v>
      </c>
      <c r="N751" s="10" t="n">
        <v>32</v>
      </c>
      <c r="O751" s="10" t="n">
        <v>20</v>
      </c>
      <c r="P751" s="14" t="n">
        <f aca="false">O751+N751+M751</f>
        <v>74.9625649350649</v>
      </c>
    </row>
    <row r="752" customFormat="false" ht="18.75" hidden="false" customHeight="false" outlineLevel="0" collapsed="false">
      <c r="A752" s="8" t="s">
        <v>1551</v>
      </c>
      <c r="B752" s="9" t="s">
        <v>234</v>
      </c>
      <c r="C752" s="9" t="s">
        <v>1552</v>
      </c>
      <c r="D752" s="10" t="n">
        <v>1532710518</v>
      </c>
      <c r="E752" s="10" t="s">
        <v>1553</v>
      </c>
      <c r="F752" s="9" t="s">
        <v>44</v>
      </c>
      <c r="G752" s="9" t="s">
        <v>22</v>
      </c>
      <c r="H752" s="11" t="n">
        <v>2280</v>
      </c>
      <c r="I752" s="11" t="n">
        <v>24</v>
      </c>
      <c r="J752" s="11" t="n">
        <v>22</v>
      </c>
      <c r="K752" s="12" t="n">
        <f aca="false">H752/H$1437*100</f>
        <v>0.0180340223221015</v>
      </c>
      <c r="L752" s="13" t="n">
        <f aca="false">J752/I752*100</f>
        <v>91.6666666666667</v>
      </c>
      <c r="M752" s="14" t="n">
        <f aca="false">IF(H752&gt;=22000,45,(((L752/100)*22.5+(H752/22000)*22.5)))</f>
        <v>22.9568181818182</v>
      </c>
      <c r="N752" s="10" t="n">
        <v>30</v>
      </c>
      <c r="O752" s="10" t="n">
        <v>20</v>
      </c>
      <c r="P752" s="14" t="n">
        <f aca="false">O752+N752+M752</f>
        <v>72.9568181818182</v>
      </c>
    </row>
    <row r="753" customFormat="false" ht="18.75" hidden="false" customHeight="false" outlineLevel="0" collapsed="false">
      <c r="A753" s="8" t="s">
        <v>1554</v>
      </c>
      <c r="B753" s="9" t="s">
        <v>1555</v>
      </c>
      <c r="C753" s="9" t="s">
        <v>1556</v>
      </c>
      <c r="D753" s="10" t="n">
        <v>1709822007</v>
      </c>
      <c r="E753" s="10" t="s">
        <v>1557</v>
      </c>
      <c r="F753" s="9" t="s">
        <v>21</v>
      </c>
      <c r="G753" s="9" t="s">
        <v>22</v>
      </c>
      <c r="H753" s="11" t="n">
        <v>773</v>
      </c>
      <c r="I753" s="11" t="n">
        <v>3</v>
      </c>
      <c r="J753" s="11" t="n">
        <v>3</v>
      </c>
      <c r="K753" s="12" t="n">
        <f aca="false">H753/H$1437*100</f>
        <v>0.00611416633990547</v>
      </c>
      <c r="L753" s="13" t="n">
        <f aca="false">J753/I753*100</f>
        <v>100</v>
      </c>
      <c r="M753" s="14" t="n">
        <f aca="false">IF(H753&gt;=22000,45,(((L753/100)*22.5+(H753/22000)*22.5)))</f>
        <v>23.2905681818182</v>
      </c>
      <c r="N753" s="10" t="n">
        <v>21</v>
      </c>
      <c r="O753" s="10" t="n">
        <v>20</v>
      </c>
      <c r="P753" s="14" t="n">
        <f aca="false">O753+N753+M753</f>
        <v>64.2905681818182</v>
      </c>
    </row>
    <row r="754" customFormat="false" ht="18.75" hidden="false" customHeight="false" outlineLevel="0" collapsed="false">
      <c r="A754" s="8" t="s">
        <v>1558</v>
      </c>
      <c r="B754" s="9" t="s">
        <v>1559</v>
      </c>
      <c r="C754" s="9" t="s">
        <v>1560</v>
      </c>
      <c r="D754" s="10" t="n">
        <v>1378902092</v>
      </c>
      <c r="E754" s="10" t="s">
        <v>1561</v>
      </c>
      <c r="F754" s="9" t="s">
        <v>21</v>
      </c>
      <c r="G754" s="9" t="s">
        <v>1385</v>
      </c>
      <c r="H754" s="11" t="n">
        <v>1588</v>
      </c>
      <c r="I754" s="11" t="n">
        <v>27</v>
      </c>
      <c r="J754" s="11" t="n">
        <v>27</v>
      </c>
      <c r="K754" s="12" t="n">
        <f aca="false">H754/H$1437*100</f>
        <v>0.0125605383541654</v>
      </c>
      <c r="L754" s="13" t="n">
        <f aca="false">J754/I754*100</f>
        <v>100</v>
      </c>
      <c r="M754" s="14" t="n">
        <f aca="false">IF(H754&gt;=22000,45,(((L754/100)*22.5+(H754/22000)*22.5)))</f>
        <v>24.1240909090909</v>
      </c>
      <c r="N754" s="10" t="n">
        <v>20</v>
      </c>
      <c r="O754" s="10" t="n">
        <v>18</v>
      </c>
      <c r="P754" s="14" t="n">
        <f aca="false">O754+N754+M754</f>
        <v>62.1240909090909</v>
      </c>
    </row>
    <row r="755" customFormat="false" ht="18.75" hidden="false" customHeight="false" outlineLevel="0" collapsed="false">
      <c r="A755" s="8" t="s">
        <v>1562</v>
      </c>
      <c r="B755" s="9" t="s">
        <v>1562</v>
      </c>
      <c r="C755" s="9" t="s">
        <v>1563</v>
      </c>
      <c r="D755" s="10" t="n">
        <v>1361421207</v>
      </c>
      <c r="E755" s="10" t="s">
        <v>1564</v>
      </c>
      <c r="F755" s="9" t="s">
        <v>21</v>
      </c>
      <c r="G755" s="9" t="s">
        <v>22</v>
      </c>
      <c r="H755" s="11" t="n">
        <v>977.2</v>
      </c>
      <c r="I755" s="11" t="n">
        <v>10</v>
      </c>
      <c r="J755" s="11" t="n">
        <v>10</v>
      </c>
      <c r="K755" s="12" t="n">
        <f aca="false">H755/H$1437*100</f>
        <v>0.0077293186899814</v>
      </c>
      <c r="L755" s="13" t="n">
        <f aca="false">J755/I755*100</f>
        <v>100</v>
      </c>
      <c r="M755" s="14" t="n">
        <f aca="false">IF(H755&gt;=22000,45,(((L755/100)*22.5+(H755/22000)*22.5)))</f>
        <v>23.4994090909091</v>
      </c>
      <c r="N755" s="10" t="n">
        <v>25</v>
      </c>
      <c r="O755" s="10" t="n">
        <v>20</v>
      </c>
      <c r="P755" s="14" t="n">
        <f aca="false">O755+N755+M755</f>
        <v>68.4994090909091</v>
      </c>
    </row>
    <row r="756" customFormat="false" ht="18.75" hidden="false" customHeight="false" outlineLevel="0" collapsed="false">
      <c r="A756" s="8" t="s">
        <v>1565</v>
      </c>
      <c r="B756" s="9" t="s">
        <v>206</v>
      </c>
      <c r="C756" s="9" t="s">
        <v>1566</v>
      </c>
      <c r="D756" s="10" t="n">
        <v>1550370286</v>
      </c>
      <c r="E756" s="10" t="s">
        <v>1567</v>
      </c>
      <c r="F756" s="9" t="s">
        <v>63</v>
      </c>
      <c r="G756" s="9" t="s">
        <v>73</v>
      </c>
      <c r="H756" s="11" t="n">
        <v>0</v>
      </c>
      <c r="I756" s="11" t="n">
        <v>0</v>
      </c>
      <c r="J756" s="11" t="n">
        <v>0</v>
      </c>
      <c r="K756" s="12" t="n">
        <f aca="false">H756/H$1437*100</f>
        <v>0</v>
      </c>
      <c r="L756" s="13" t="n">
        <v>0</v>
      </c>
      <c r="M756" s="14" t="n">
        <f aca="false">IF(H756&gt;=22000,45,(((L756/100)*22.5+(H756/22000)*22.5)))</f>
        <v>0</v>
      </c>
      <c r="N756" s="10" t="n">
        <v>0</v>
      </c>
      <c r="O756" s="10" t="n">
        <v>0</v>
      </c>
      <c r="P756" s="14" t="n">
        <f aca="false">O756+N756+M756</f>
        <v>0</v>
      </c>
    </row>
    <row r="757" customFormat="false" ht="18.75" hidden="false" customHeight="false" outlineLevel="0" collapsed="false">
      <c r="A757" s="8" t="s">
        <v>1568</v>
      </c>
      <c r="B757" s="9" t="s">
        <v>129</v>
      </c>
      <c r="C757" s="9" t="s">
        <v>1569</v>
      </c>
      <c r="D757" s="10" t="n">
        <v>1371745765</v>
      </c>
      <c r="E757" s="10" t="s">
        <v>1570</v>
      </c>
      <c r="F757" s="9" t="s">
        <v>122</v>
      </c>
      <c r="G757" s="9" t="s">
        <v>39</v>
      </c>
      <c r="H757" s="11" t="n">
        <v>30917</v>
      </c>
      <c r="I757" s="11" t="n">
        <v>71</v>
      </c>
      <c r="J757" s="11" t="n">
        <v>70</v>
      </c>
      <c r="K757" s="12" t="n">
        <f aca="false">H757/H$1437*100</f>
        <v>0.244542924619479</v>
      </c>
      <c r="L757" s="13" t="n">
        <f aca="false">J757/I757*100</f>
        <v>98.5915492957747</v>
      </c>
      <c r="M757" s="14" t="n">
        <f aca="false">IF(H757&gt;=22000,45,(((L757/100)*22.5+(H757/22000)*22.5)))</f>
        <v>45</v>
      </c>
      <c r="N757" s="10" t="n">
        <v>20</v>
      </c>
      <c r="O757" s="10" t="n">
        <v>15</v>
      </c>
      <c r="P757" s="14" t="n">
        <f aca="false">O757+N757+M757</f>
        <v>80</v>
      </c>
    </row>
    <row r="758" customFormat="false" ht="18.75" hidden="false" customHeight="false" outlineLevel="0" collapsed="false">
      <c r="A758" s="8" t="s">
        <v>1568</v>
      </c>
      <c r="B758" s="9" t="s">
        <v>129</v>
      </c>
      <c r="C758" s="9" t="s">
        <v>1569</v>
      </c>
      <c r="D758" s="10" t="n">
        <v>1371745766</v>
      </c>
      <c r="E758" s="10" t="s">
        <v>1570</v>
      </c>
      <c r="F758" s="9" t="s">
        <v>122</v>
      </c>
      <c r="G758" s="9" t="s">
        <v>83</v>
      </c>
      <c r="H758" s="11" t="n">
        <v>0</v>
      </c>
      <c r="I758" s="11" t="n">
        <v>0</v>
      </c>
      <c r="J758" s="11" t="n">
        <v>0</v>
      </c>
      <c r="K758" s="12" t="n">
        <f aca="false">H758/H$1437*100</f>
        <v>0</v>
      </c>
      <c r="L758" s="13" t="n">
        <v>0</v>
      </c>
      <c r="M758" s="14" t="n">
        <f aca="false">IF(H758&gt;=22000,45,(((L758/100)*22.5+(H758/22000)*22.5)))</f>
        <v>0</v>
      </c>
      <c r="N758" s="10" t="n">
        <v>20</v>
      </c>
      <c r="O758" s="10" t="n">
        <v>15</v>
      </c>
      <c r="P758" s="14" t="n">
        <f aca="false">O758+N758+M758</f>
        <v>35</v>
      </c>
    </row>
    <row r="759" customFormat="false" ht="18.75" hidden="false" customHeight="false" outlineLevel="0" collapsed="false">
      <c r="A759" s="8" t="s">
        <v>1571</v>
      </c>
      <c r="B759" s="9" t="s">
        <v>1572</v>
      </c>
      <c r="C759" s="9" t="s">
        <v>1573</v>
      </c>
      <c r="D759" s="10" t="n">
        <v>1580231454</v>
      </c>
      <c r="E759" s="10" t="s">
        <v>1574</v>
      </c>
      <c r="F759" s="9" t="s">
        <v>136</v>
      </c>
      <c r="G759" s="9" t="s">
        <v>73</v>
      </c>
      <c r="H759" s="11" t="n">
        <v>440</v>
      </c>
      <c r="I759" s="11" t="n">
        <v>2</v>
      </c>
      <c r="J759" s="11" t="n">
        <v>0</v>
      </c>
      <c r="K759" s="12" t="n">
        <f aca="false">H759/H$1437*100</f>
        <v>0.00348024992180907</v>
      </c>
      <c r="L759" s="13" t="n">
        <f aca="false">J759/I759*100</f>
        <v>0</v>
      </c>
      <c r="M759" s="14" t="n">
        <f aca="false">IF(H759&gt;=22000,45,(((L759/100)*22.5+(H759/22000)*22.5)))</f>
        <v>0.45</v>
      </c>
      <c r="N759" s="10" t="n">
        <v>28</v>
      </c>
      <c r="O759" s="10" t="n">
        <v>20</v>
      </c>
      <c r="P759" s="14" t="n">
        <f aca="false">O759+N759+M759</f>
        <v>48.45</v>
      </c>
    </row>
    <row r="760" customFormat="false" ht="18.75" hidden="false" customHeight="false" outlineLevel="0" collapsed="false">
      <c r="A760" s="8" t="s">
        <v>1575</v>
      </c>
      <c r="B760" s="9" t="s">
        <v>1576</v>
      </c>
      <c r="C760" s="9" t="s">
        <v>1577</v>
      </c>
      <c r="D760" s="10" t="n">
        <v>1738451755</v>
      </c>
      <c r="E760" s="10" t="s">
        <v>1578</v>
      </c>
      <c r="F760" s="9" t="s">
        <v>21</v>
      </c>
      <c r="G760" s="9" t="s">
        <v>69</v>
      </c>
      <c r="H760" s="11" t="n">
        <v>3210</v>
      </c>
      <c r="I760" s="11" t="n">
        <v>21</v>
      </c>
      <c r="J760" s="11" t="n">
        <v>20</v>
      </c>
      <c r="K760" s="12" t="n">
        <f aca="false">H760/H$1437*100</f>
        <v>0.0253900051113798</v>
      </c>
      <c r="L760" s="13" t="n">
        <f aca="false">J760/I760*100</f>
        <v>95.2380952380952</v>
      </c>
      <c r="M760" s="14" t="n">
        <f aca="false">IF(H760&gt;=22000,45,(((L760/100)*22.5+(H760/22000)*22.5)))</f>
        <v>24.711525974026</v>
      </c>
      <c r="N760" s="10" t="n">
        <v>25</v>
      </c>
      <c r="O760" s="10" t="n">
        <v>20</v>
      </c>
      <c r="P760" s="14" t="n">
        <f aca="false">O760+N760+M760</f>
        <v>69.711525974026</v>
      </c>
    </row>
    <row r="761" customFormat="false" ht="18.75" hidden="false" customHeight="false" outlineLevel="0" collapsed="false">
      <c r="A761" s="8" t="s">
        <v>965</v>
      </c>
      <c r="B761" s="9" t="s">
        <v>1579</v>
      </c>
      <c r="C761" s="9" t="s">
        <v>1580</v>
      </c>
      <c r="D761" s="10" t="n">
        <v>1551961441</v>
      </c>
      <c r="E761" s="10" t="s">
        <v>1581</v>
      </c>
      <c r="F761" s="9" t="s">
        <v>63</v>
      </c>
      <c r="G761" s="9" t="s">
        <v>22</v>
      </c>
      <c r="H761" s="11" t="n">
        <v>11116</v>
      </c>
      <c r="I761" s="11" t="n">
        <v>48</v>
      </c>
      <c r="J761" s="11" t="n">
        <v>22</v>
      </c>
      <c r="K761" s="12" t="n">
        <f aca="false">H761/H$1437*100</f>
        <v>0.0879237684791581</v>
      </c>
      <c r="L761" s="13" t="n">
        <f aca="false">J761/I761*100</f>
        <v>45.8333333333333</v>
      </c>
      <c r="M761" s="14" t="n">
        <f aca="false">IF(H761&gt;=22000,45,(((L761/100)*22.5+(H761/22000)*22.5)))</f>
        <v>21.6811363636364</v>
      </c>
      <c r="N761" s="10" t="n">
        <v>15</v>
      </c>
      <c r="O761" s="10" t="n">
        <v>10</v>
      </c>
      <c r="P761" s="14" t="n">
        <f aca="false">O761+N761+M761</f>
        <v>46.6811363636364</v>
      </c>
    </row>
    <row r="762" customFormat="false" ht="18.75" hidden="false" customHeight="false" outlineLevel="0" collapsed="false">
      <c r="A762" s="8" t="s">
        <v>1582</v>
      </c>
      <c r="B762" s="9" t="s">
        <v>244</v>
      </c>
      <c r="C762" s="9" t="s">
        <v>1001</v>
      </c>
      <c r="D762" s="10" t="n">
        <v>2971879089</v>
      </c>
      <c r="E762" s="10" t="s">
        <v>1583</v>
      </c>
      <c r="F762" s="9" t="s">
        <v>1584</v>
      </c>
      <c r="G762" s="9" t="s">
        <v>69</v>
      </c>
      <c r="H762" s="11" t="n">
        <v>2907</v>
      </c>
      <c r="I762" s="11" t="n">
        <v>11</v>
      </c>
      <c r="J762" s="11" t="n">
        <v>4</v>
      </c>
      <c r="K762" s="12" t="n">
        <f aca="false">H762/H$1437*100</f>
        <v>0.0229933784606794</v>
      </c>
      <c r="L762" s="13" t="n">
        <f aca="false">J762/I762*100</f>
        <v>36.3636363636364</v>
      </c>
      <c r="M762" s="14" t="n">
        <f aca="false">IF(H762&gt;=22000,45,(((L762/100)*22.5+(H762/22000)*22.5)))</f>
        <v>11.1548863636364</v>
      </c>
      <c r="N762" s="10" t="n">
        <v>15</v>
      </c>
      <c r="O762" s="10" t="n">
        <v>15</v>
      </c>
      <c r="P762" s="14" t="n">
        <f aca="false">O762+N762+M762</f>
        <v>41.1548863636364</v>
      </c>
    </row>
    <row r="763" customFormat="false" ht="18.75" hidden="false" customHeight="false" outlineLevel="0" collapsed="false">
      <c r="A763" s="8" t="s">
        <v>1582</v>
      </c>
      <c r="B763" s="9" t="s">
        <v>244</v>
      </c>
      <c r="C763" s="9" t="s">
        <v>1001</v>
      </c>
      <c r="D763" s="10" t="n">
        <v>2971879090</v>
      </c>
      <c r="E763" s="10" t="s">
        <v>1583</v>
      </c>
      <c r="F763" s="9" t="s">
        <v>1584</v>
      </c>
      <c r="G763" s="9" t="s">
        <v>89</v>
      </c>
      <c r="H763" s="11" t="n">
        <v>2097</v>
      </c>
      <c r="I763" s="11" t="n">
        <v>9</v>
      </c>
      <c r="J763" s="11" t="n">
        <v>2</v>
      </c>
      <c r="K763" s="12" t="n">
        <f aca="false">H763/H$1437*100</f>
        <v>0.0165865547409855</v>
      </c>
      <c r="L763" s="13" t="n">
        <f aca="false">J763/I763*100</f>
        <v>22.2222222222222</v>
      </c>
      <c r="M763" s="14" t="n">
        <f aca="false">IF(H763&gt;=22000,45,(((L763/100)*22.5+(H763/22000)*22.5)))</f>
        <v>7.14465909090909</v>
      </c>
      <c r="N763" s="10" t="n">
        <v>15</v>
      </c>
      <c r="O763" s="10" t="n">
        <v>15</v>
      </c>
      <c r="P763" s="14" t="n">
        <f aca="false">O763+N763+M763</f>
        <v>37.1446590909091</v>
      </c>
    </row>
    <row r="764" customFormat="false" ht="18.75" hidden="false" customHeight="false" outlineLevel="0" collapsed="false">
      <c r="A764" s="8" t="s">
        <v>1585</v>
      </c>
      <c r="B764" s="9" t="s">
        <v>868</v>
      </c>
      <c r="C764" s="9" t="s">
        <v>1586</v>
      </c>
      <c r="D764" s="10" t="n">
        <v>5069448595</v>
      </c>
      <c r="E764" s="10" t="s">
        <v>1587</v>
      </c>
      <c r="F764" s="9" t="s">
        <v>237</v>
      </c>
      <c r="G764" s="9" t="s">
        <v>22</v>
      </c>
      <c r="H764" s="11" t="n">
        <v>533</v>
      </c>
      <c r="I764" s="11" t="n">
        <v>2</v>
      </c>
      <c r="J764" s="11" t="n">
        <v>0</v>
      </c>
      <c r="K764" s="12" t="n">
        <f aca="false">H764/H$1437*100</f>
        <v>0.00421584820073689</v>
      </c>
      <c r="L764" s="13" t="n">
        <f aca="false">J764/I764*100</f>
        <v>0</v>
      </c>
      <c r="M764" s="14" t="n">
        <f aca="false">IF(H764&gt;=22000,45,(((L764/100)*22.5+(H764/22000)*22.5)))</f>
        <v>0.545113636363636</v>
      </c>
      <c r="N764" s="10" t="n">
        <v>9</v>
      </c>
      <c r="O764" s="10" t="n">
        <v>8</v>
      </c>
      <c r="P764" s="14" t="n">
        <f aca="false">O764+N764+M764</f>
        <v>17.5451136363636</v>
      </c>
    </row>
    <row r="765" customFormat="false" ht="18.75" hidden="false" customHeight="false" outlineLevel="0" collapsed="false">
      <c r="A765" s="8" t="s">
        <v>1588</v>
      </c>
      <c r="B765" s="9" t="s">
        <v>155</v>
      </c>
      <c r="C765" s="9" t="s">
        <v>1589</v>
      </c>
      <c r="D765" s="10" t="n">
        <v>5679945762</v>
      </c>
      <c r="E765" s="10" t="s">
        <v>1590</v>
      </c>
      <c r="F765" s="9" t="s">
        <v>634</v>
      </c>
      <c r="G765" s="9" t="s">
        <v>22</v>
      </c>
      <c r="H765" s="11" t="n">
        <v>8327</v>
      </c>
      <c r="I765" s="11" t="n">
        <v>48</v>
      </c>
      <c r="J765" s="11" t="n">
        <v>42</v>
      </c>
      <c r="K765" s="12" t="n">
        <f aca="false">H765/H$1437*100</f>
        <v>0.0658637297702366</v>
      </c>
      <c r="L765" s="13" t="n">
        <f aca="false">J765/I765*100</f>
        <v>87.5</v>
      </c>
      <c r="M765" s="14" t="n">
        <f aca="false">IF(H765&gt;=22000,45,(((L765/100)*22.5+(H765/22000)*22.5)))</f>
        <v>28.20375</v>
      </c>
      <c r="N765" s="10" t="n">
        <v>30</v>
      </c>
      <c r="O765" s="10" t="n">
        <v>5</v>
      </c>
      <c r="P765" s="14" t="n">
        <f aca="false">O765+N765+M765</f>
        <v>63.20375</v>
      </c>
    </row>
    <row r="766" customFormat="false" ht="18.75" hidden="false" customHeight="false" outlineLevel="0" collapsed="false">
      <c r="A766" s="8" t="s">
        <v>1591</v>
      </c>
      <c r="B766" s="9" t="s">
        <v>373</v>
      </c>
      <c r="C766" s="9" t="s">
        <v>1592</v>
      </c>
      <c r="D766" s="10" t="n">
        <v>1381932071</v>
      </c>
      <c r="E766" s="10" t="s">
        <v>1593</v>
      </c>
      <c r="F766" s="9" t="s">
        <v>21</v>
      </c>
      <c r="G766" s="9" t="s">
        <v>22</v>
      </c>
      <c r="H766" s="11" t="n">
        <v>5142</v>
      </c>
      <c r="I766" s="11" t="n">
        <v>21</v>
      </c>
      <c r="J766" s="11" t="n">
        <v>19</v>
      </c>
      <c r="K766" s="12" t="n">
        <f aca="false">H766/H$1437*100</f>
        <v>0.0406714661316868</v>
      </c>
      <c r="L766" s="13" t="n">
        <f aca="false">J766/I766*100</f>
        <v>90.4761904761905</v>
      </c>
      <c r="M766" s="14" t="n">
        <f aca="false">IF(H766&gt;=22000,45,(((L766/100)*22.5+(H766/22000)*22.5)))</f>
        <v>25.6160064935065</v>
      </c>
      <c r="N766" s="10" t="n">
        <v>21</v>
      </c>
      <c r="O766" s="10" t="n">
        <v>20</v>
      </c>
      <c r="P766" s="14" t="n">
        <f aca="false">O766+N766+M766</f>
        <v>66.6160064935065</v>
      </c>
    </row>
    <row r="767" customFormat="false" ht="18.75" hidden="false" customHeight="false" outlineLevel="0" collapsed="false">
      <c r="A767" s="8" t="s">
        <v>1594</v>
      </c>
      <c r="B767" s="9" t="s">
        <v>48</v>
      </c>
      <c r="C767" s="9" t="s">
        <v>1595</v>
      </c>
      <c r="D767" s="10" t="n">
        <v>1728375541</v>
      </c>
      <c r="E767" s="10" t="s">
        <v>1596</v>
      </c>
      <c r="F767" s="9" t="s">
        <v>38</v>
      </c>
      <c r="G767" s="9" t="s">
        <v>69</v>
      </c>
      <c r="H767" s="11" t="n">
        <v>600</v>
      </c>
      <c r="I767" s="11" t="n">
        <v>15</v>
      </c>
      <c r="J767" s="11" t="n">
        <v>0</v>
      </c>
      <c r="K767" s="12" t="n">
        <f aca="false">H767/H$1437*100</f>
        <v>0.00474579534792145</v>
      </c>
      <c r="L767" s="13" t="n">
        <f aca="false">J767/I767*100</f>
        <v>0</v>
      </c>
      <c r="M767" s="14" t="n">
        <f aca="false">IF(H767&gt;=22000,45,(((L767/100)*22.5+(H767/22000)*22.5)))</f>
        <v>0.613636363636364</v>
      </c>
      <c r="N767" s="10" t="n">
        <v>15</v>
      </c>
      <c r="O767" s="10" t="n">
        <v>14</v>
      </c>
      <c r="P767" s="14" t="n">
        <f aca="false">O767+N767+M767</f>
        <v>29.6136363636364</v>
      </c>
    </row>
    <row r="768" customFormat="false" ht="18.75" hidden="false" customHeight="false" outlineLevel="0" collapsed="false">
      <c r="A768" s="8" t="s">
        <v>1597</v>
      </c>
      <c r="B768" s="9" t="s">
        <v>892</v>
      </c>
      <c r="C768" s="9" t="s">
        <v>1598</v>
      </c>
      <c r="D768" s="10" t="n">
        <v>1375648039</v>
      </c>
      <c r="E768" s="10" t="s">
        <v>117</v>
      </c>
      <c r="F768" s="9" t="s">
        <v>21</v>
      </c>
      <c r="G768" s="9" t="s">
        <v>69</v>
      </c>
      <c r="H768" s="11" t="n">
        <v>240</v>
      </c>
      <c r="I768" s="11" t="n">
        <v>3</v>
      </c>
      <c r="J768" s="11" t="n">
        <v>2</v>
      </c>
      <c r="K768" s="12" t="n">
        <f aca="false">H768/H$1437*100</f>
        <v>0.00189831813916858</v>
      </c>
      <c r="L768" s="13" t="n">
        <f aca="false">J768/I768*100</f>
        <v>66.6666666666667</v>
      </c>
      <c r="M768" s="14" t="n">
        <f aca="false">IF(H768&gt;=22000,45,(((L768/100)*22.5+(H768/22000)*22.5)))</f>
        <v>15.2454545454545</v>
      </c>
      <c r="N768" s="10" t="n">
        <v>21</v>
      </c>
      <c r="O768" s="10" t="n">
        <v>20</v>
      </c>
      <c r="P768" s="14" t="n">
        <f aca="false">O768+N768+M768</f>
        <v>56.2454545454545</v>
      </c>
    </row>
    <row r="769" customFormat="false" ht="18.75" hidden="false" customHeight="false" outlineLevel="0" collapsed="false">
      <c r="A769" s="8" t="s">
        <v>1597</v>
      </c>
      <c r="B769" s="9" t="s">
        <v>892</v>
      </c>
      <c r="C769" s="9" t="s">
        <v>1598</v>
      </c>
      <c r="D769" s="10" t="n">
        <v>1375648040</v>
      </c>
      <c r="E769" s="10" t="s">
        <v>117</v>
      </c>
      <c r="F769" s="9" t="s">
        <v>21</v>
      </c>
      <c r="G769" s="9" t="s">
        <v>22</v>
      </c>
      <c r="H769" s="11" t="n">
        <v>7552.3</v>
      </c>
      <c r="I769" s="11" t="n">
        <v>43</v>
      </c>
      <c r="J769" s="11" t="n">
        <v>42</v>
      </c>
      <c r="K769" s="12" t="n">
        <f aca="false">H769/H$1437*100</f>
        <v>0.0597361170101786</v>
      </c>
      <c r="L769" s="13" t="n">
        <f aca="false">J769/I769*100</f>
        <v>97.6744186046512</v>
      </c>
      <c r="M769" s="14" t="n">
        <f aca="false">IF(H769&gt;=22000,45,(((L769/100)*22.5+(H769/22000)*22.5)))</f>
        <v>29.7006873678647</v>
      </c>
      <c r="N769" s="10" t="n">
        <v>21</v>
      </c>
      <c r="O769" s="10" t="n">
        <v>20</v>
      </c>
      <c r="P769" s="14" t="n">
        <f aca="false">O769+N769+M769</f>
        <v>70.7006873678647</v>
      </c>
    </row>
    <row r="770" customFormat="false" ht="18.75" hidden="false" customHeight="false" outlineLevel="0" collapsed="false">
      <c r="A770" s="8" t="s">
        <v>1599</v>
      </c>
      <c r="B770" s="9" t="s">
        <v>1600</v>
      </c>
      <c r="C770" s="9" t="s">
        <v>1601</v>
      </c>
      <c r="D770" s="10" t="n">
        <v>1502595184</v>
      </c>
      <c r="E770" s="10" t="s">
        <v>1602</v>
      </c>
      <c r="F770" s="9" t="s">
        <v>221</v>
      </c>
      <c r="G770" s="9" t="s">
        <v>22</v>
      </c>
      <c r="H770" s="11" t="n">
        <v>11615</v>
      </c>
      <c r="I770" s="11" t="n">
        <v>76</v>
      </c>
      <c r="J770" s="11" t="n">
        <v>32</v>
      </c>
      <c r="K770" s="12" t="n">
        <f aca="false">H770/H$1437*100</f>
        <v>0.0918706882768461</v>
      </c>
      <c r="L770" s="13" t="n">
        <f aca="false">J770/I770*100</f>
        <v>42.1052631578947</v>
      </c>
      <c r="M770" s="14" t="n">
        <f aca="false">IF(H770&gt;=22000,45,(((L770/100)*22.5+(H770/22000)*22.5)))</f>
        <v>21.3526614832536</v>
      </c>
      <c r="N770" s="10" t="n">
        <v>35</v>
      </c>
      <c r="O770" s="10" t="n">
        <v>20</v>
      </c>
      <c r="P770" s="14" t="n">
        <f aca="false">O770+N770+M770</f>
        <v>76.3526614832536</v>
      </c>
    </row>
    <row r="771" customFormat="false" ht="18.75" hidden="false" customHeight="false" outlineLevel="0" collapsed="false">
      <c r="A771" s="8" t="s">
        <v>1603</v>
      </c>
      <c r="B771" s="9" t="s">
        <v>1604</v>
      </c>
      <c r="C771" s="9" t="s">
        <v>1605</v>
      </c>
      <c r="D771" s="10" t="n">
        <v>1718409648</v>
      </c>
      <c r="E771" s="10" t="s">
        <v>1606</v>
      </c>
      <c r="F771" s="9" t="s">
        <v>675</v>
      </c>
      <c r="G771" s="9" t="s">
        <v>39</v>
      </c>
      <c r="H771" s="11" t="n">
        <v>3368</v>
      </c>
      <c r="I771" s="11" t="n">
        <v>46</v>
      </c>
      <c r="J771" s="11" t="n">
        <v>40</v>
      </c>
      <c r="K771" s="12" t="n">
        <f aca="false">H771/H$1437*100</f>
        <v>0.0266397312196658</v>
      </c>
      <c r="L771" s="13" t="n">
        <f aca="false">J771/I771*100</f>
        <v>86.9565217391304</v>
      </c>
      <c r="M771" s="14" t="n">
        <f aca="false">IF(H771&gt;=22000,45,(((L771/100)*22.5+(H771/22000)*22.5)))</f>
        <v>23.0097628458498</v>
      </c>
      <c r="N771" s="10" t="n">
        <v>30</v>
      </c>
      <c r="O771" s="10" t="n">
        <v>20</v>
      </c>
      <c r="P771" s="14" t="n">
        <f aca="false">O771+N771+M771</f>
        <v>73.0097628458498</v>
      </c>
    </row>
    <row r="772" customFormat="false" ht="18.75" hidden="false" customHeight="false" outlineLevel="0" collapsed="false">
      <c r="A772" s="8" t="s">
        <v>1607</v>
      </c>
      <c r="B772" s="9" t="s">
        <v>1608</v>
      </c>
      <c r="C772" s="9" t="s">
        <v>1609</v>
      </c>
      <c r="D772" s="10" t="n">
        <v>1672067618</v>
      </c>
      <c r="E772" s="10" t="s">
        <v>1610</v>
      </c>
      <c r="F772" s="9" t="s">
        <v>221</v>
      </c>
      <c r="G772" s="9" t="s">
        <v>22</v>
      </c>
      <c r="H772" s="11" t="n">
        <v>257.2</v>
      </c>
      <c r="I772" s="11" t="n">
        <v>4</v>
      </c>
      <c r="J772" s="11" t="n">
        <v>0</v>
      </c>
      <c r="K772" s="12" t="n">
        <f aca="false">H772/H$1437*100</f>
        <v>0.00203436427247566</v>
      </c>
      <c r="L772" s="13" t="n">
        <f aca="false">J772/I772*100</f>
        <v>0</v>
      </c>
      <c r="M772" s="14" t="n">
        <f aca="false">IF(H772&gt;=22000,45,(((L772/100)*22.5+(H772/22000)*22.5)))</f>
        <v>0.263045454545455</v>
      </c>
      <c r="N772" s="10" t="n">
        <v>10</v>
      </c>
      <c r="O772" s="10" t="n">
        <v>10</v>
      </c>
      <c r="P772" s="14" t="n">
        <f aca="false">O772+N772+M772</f>
        <v>20.2630454545455</v>
      </c>
    </row>
    <row r="773" customFormat="false" ht="18.75" hidden="false" customHeight="false" outlineLevel="0" collapsed="false">
      <c r="A773" s="8" t="s">
        <v>1611</v>
      </c>
      <c r="B773" s="9" t="s">
        <v>1612</v>
      </c>
      <c r="C773" s="9" t="s">
        <v>1613</v>
      </c>
      <c r="D773" s="10" t="n">
        <v>1534027874</v>
      </c>
      <c r="E773" s="10" t="s">
        <v>1614</v>
      </c>
      <c r="F773" s="9" t="s">
        <v>44</v>
      </c>
      <c r="G773" s="9" t="s">
        <v>22</v>
      </c>
      <c r="H773" s="11" t="n">
        <v>2665</v>
      </c>
      <c r="I773" s="11" t="n">
        <v>11</v>
      </c>
      <c r="J773" s="11" t="n">
        <v>10</v>
      </c>
      <c r="K773" s="12" t="n">
        <f aca="false">H773/H$1437*100</f>
        <v>0.0210792410036845</v>
      </c>
      <c r="L773" s="13" t="n">
        <f aca="false">J773/I773*100</f>
        <v>90.9090909090909</v>
      </c>
      <c r="M773" s="14" t="n">
        <f aca="false">IF(H773&gt;=22000,45,(((L773/100)*22.5+(H773/22000)*22.5)))</f>
        <v>23.1801136363636</v>
      </c>
      <c r="N773" s="10" t="n">
        <v>35</v>
      </c>
      <c r="O773" s="10" t="n">
        <v>20</v>
      </c>
      <c r="P773" s="14" t="n">
        <f aca="false">O773+N773+M773</f>
        <v>78.1801136363636</v>
      </c>
    </row>
    <row r="774" customFormat="false" ht="18.75" hidden="false" customHeight="false" outlineLevel="0" collapsed="false">
      <c r="A774" s="8" t="s">
        <v>1615</v>
      </c>
      <c r="B774" s="9" t="s">
        <v>1616</v>
      </c>
      <c r="C774" s="9" t="s">
        <v>1617</v>
      </c>
      <c r="D774" s="10" t="n">
        <v>1361023171</v>
      </c>
      <c r="E774" s="10" t="s">
        <v>1618</v>
      </c>
      <c r="F774" s="9" t="s">
        <v>21</v>
      </c>
      <c r="G774" s="9" t="s">
        <v>27</v>
      </c>
      <c r="H774" s="11" t="n">
        <v>160</v>
      </c>
      <c r="I774" s="11" t="n">
        <v>4</v>
      </c>
      <c r="J774" s="11" t="n">
        <v>4</v>
      </c>
      <c r="K774" s="12" t="n">
        <f aca="false">H774/H$1437*100</f>
        <v>0.00126554542611239</v>
      </c>
      <c r="L774" s="13" t="n">
        <f aca="false">J774/I774*100</f>
        <v>100</v>
      </c>
      <c r="M774" s="14" t="n">
        <f aca="false">IF(H774&gt;=22000,45,(((L774/100)*22.5+(H774/22000)*22.5)))</f>
        <v>22.6636363636364</v>
      </c>
      <c r="N774" s="10" t="n">
        <v>20</v>
      </c>
      <c r="O774" s="10" t="n">
        <v>20</v>
      </c>
      <c r="P774" s="14" t="n">
        <f aca="false">O774+N774+M774</f>
        <v>62.6636363636364</v>
      </c>
    </row>
    <row r="775" customFormat="false" ht="18.75" hidden="false" customHeight="false" outlineLevel="0" collapsed="false">
      <c r="A775" s="8" t="s">
        <v>1619</v>
      </c>
      <c r="B775" s="9" t="s">
        <v>1620</v>
      </c>
      <c r="C775" s="9" t="s">
        <v>1621</v>
      </c>
      <c r="D775" s="10" t="n">
        <v>1379199263</v>
      </c>
      <c r="E775" s="10" t="s">
        <v>451</v>
      </c>
      <c r="F775" s="9" t="s">
        <v>21</v>
      </c>
      <c r="G775" s="9" t="s">
        <v>73</v>
      </c>
      <c r="H775" s="11" t="n">
        <v>1190</v>
      </c>
      <c r="I775" s="11" t="n">
        <v>9</v>
      </c>
      <c r="J775" s="11" t="n">
        <v>4</v>
      </c>
      <c r="K775" s="12" t="n">
        <f aca="false">H775/H$1437*100</f>
        <v>0.00941249410671088</v>
      </c>
      <c r="L775" s="13" t="n">
        <f aca="false">J775/I775*100</f>
        <v>44.4444444444444</v>
      </c>
      <c r="M775" s="14" t="n">
        <f aca="false">IF(H775&gt;=22000,45,(((L775/100)*22.5+(H775/22000)*22.5)))</f>
        <v>11.2170454545455</v>
      </c>
      <c r="N775" s="10" t="n">
        <v>28</v>
      </c>
      <c r="O775" s="10" t="n">
        <v>20</v>
      </c>
      <c r="P775" s="14" t="n">
        <f aca="false">O775+N775+M775</f>
        <v>59.2170454545455</v>
      </c>
    </row>
    <row r="776" customFormat="false" ht="18.75" hidden="false" customHeight="false" outlineLevel="0" collapsed="false">
      <c r="A776" s="8" t="s">
        <v>1619</v>
      </c>
      <c r="B776" s="9" t="s">
        <v>1620</v>
      </c>
      <c r="C776" s="9" t="s">
        <v>1621</v>
      </c>
      <c r="D776" s="10" t="n">
        <v>1379199264</v>
      </c>
      <c r="E776" s="10" t="s">
        <v>451</v>
      </c>
      <c r="F776" s="9" t="s">
        <v>21</v>
      </c>
      <c r="G776" s="9" t="s">
        <v>752</v>
      </c>
      <c r="H776" s="11" t="n">
        <v>78</v>
      </c>
      <c r="I776" s="11" t="n">
        <v>1</v>
      </c>
      <c r="J776" s="11" t="n">
        <v>0</v>
      </c>
      <c r="K776" s="12" t="n">
        <f aca="false">H776/H$1437*100</f>
        <v>0.000616953395229789</v>
      </c>
      <c r="L776" s="13" t="n">
        <f aca="false">J776/I776*100</f>
        <v>0</v>
      </c>
      <c r="M776" s="14" t="n">
        <f aca="false">IF(H776&gt;=22000,45,(((L776/100)*22.5+(H776/22000)*22.5)))</f>
        <v>0.0797727272727273</v>
      </c>
      <c r="N776" s="10" t="n">
        <v>28</v>
      </c>
      <c r="O776" s="10" t="n">
        <v>20</v>
      </c>
      <c r="P776" s="14" t="n">
        <f aca="false">O776+N776+M776</f>
        <v>48.0797727272727</v>
      </c>
    </row>
    <row r="777" customFormat="false" ht="18.75" hidden="false" customHeight="false" outlineLevel="0" collapsed="false">
      <c r="A777" s="8" t="s">
        <v>1535</v>
      </c>
      <c r="B777" s="9" t="s">
        <v>214</v>
      </c>
      <c r="C777" s="9" t="s">
        <v>1622</v>
      </c>
      <c r="D777" s="10" t="n">
        <v>1379404193</v>
      </c>
      <c r="E777" s="10" t="s">
        <v>1623</v>
      </c>
      <c r="F777" s="9" t="s">
        <v>21</v>
      </c>
      <c r="G777" s="9" t="s">
        <v>39</v>
      </c>
      <c r="H777" s="11" t="n">
        <v>9172</v>
      </c>
      <c r="I777" s="11" t="n">
        <v>23</v>
      </c>
      <c r="J777" s="11" t="n">
        <v>21</v>
      </c>
      <c r="K777" s="12" t="n">
        <f aca="false">H777/H$1437*100</f>
        <v>0.0725473915518926</v>
      </c>
      <c r="L777" s="13" t="n">
        <f aca="false">J777/I777*100</f>
        <v>91.304347826087</v>
      </c>
      <c r="M777" s="14" t="n">
        <f aca="false">IF(H777&gt;=22000,45,(((L777/100)*22.5+(H777/22000)*22.5)))</f>
        <v>29.9239328063241</v>
      </c>
      <c r="N777" s="10" t="n">
        <v>21</v>
      </c>
      <c r="O777" s="10" t="n">
        <v>20</v>
      </c>
      <c r="P777" s="14" t="n">
        <f aca="false">O777+N777+M777</f>
        <v>70.9239328063241</v>
      </c>
    </row>
    <row r="778" customFormat="false" ht="18.75" hidden="false" customHeight="false" outlineLevel="0" collapsed="false">
      <c r="A778" s="8" t="s">
        <v>1624</v>
      </c>
      <c r="B778" s="9" t="s">
        <v>169</v>
      </c>
      <c r="C778" s="9" t="s">
        <v>1625</v>
      </c>
      <c r="D778" s="10" t="n">
        <v>1379064481</v>
      </c>
      <c r="E778" s="10" t="s">
        <v>1626</v>
      </c>
      <c r="F778" s="9" t="s">
        <v>21</v>
      </c>
      <c r="G778" s="9" t="s">
        <v>69</v>
      </c>
      <c r="H778" s="11" t="n">
        <v>96</v>
      </c>
      <c r="I778" s="11" t="n">
        <v>3</v>
      </c>
      <c r="J778" s="11" t="n">
        <v>2</v>
      </c>
      <c r="K778" s="12" t="n">
        <f aca="false">H778/H$1437*100</f>
        <v>0.000759327255667432</v>
      </c>
      <c r="L778" s="13" t="n">
        <f aca="false">J778/I778*100</f>
        <v>66.6666666666667</v>
      </c>
      <c r="M778" s="14" t="n">
        <f aca="false">IF(H778&gt;=22000,45,(((L778/100)*22.5+(H778/22000)*22.5)))</f>
        <v>15.0981818181818</v>
      </c>
      <c r="N778" s="10" t="n">
        <v>21</v>
      </c>
      <c r="O778" s="10" t="n">
        <v>20</v>
      </c>
      <c r="P778" s="14" t="n">
        <f aca="false">O778+N778+M778</f>
        <v>56.0981818181818</v>
      </c>
    </row>
    <row r="779" customFormat="false" ht="18.75" hidden="false" customHeight="false" outlineLevel="0" collapsed="false">
      <c r="A779" s="8" t="s">
        <v>1624</v>
      </c>
      <c r="B779" s="9" t="s">
        <v>169</v>
      </c>
      <c r="C779" s="9" t="s">
        <v>1625</v>
      </c>
      <c r="D779" s="10" t="n">
        <v>1379064482</v>
      </c>
      <c r="E779" s="10" t="s">
        <v>1626</v>
      </c>
      <c r="F779" s="9" t="s">
        <v>21</v>
      </c>
      <c r="G779" s="9" t="s">
        <v>22</v>
      </c>
      <c r="H779" s="11" t="n">
        <v>2832.9</v>
      </c>
      <c r="I779" s="11" t="n">
        <v>29</v>
      </c>
      <c r="J779" s="11" t="n">
        <v>27</v>
      </c>
      <c r="K779" s="12" t="n">
        <f aca="false">H779/H$1437*100</f>
        <v>0.0224072727352111</v>
      </c>
      <c r="L779" s="13" t="n">
        <f aca="false">J779/I779*100</f>
        <v>93.1034482758621</v>
      </c>
      <c r="M779" s="14" t="n">
        <f aca="false">IF(H779&gt;=22000,45,(((L779/100)*22.5+(H779/22000)*22.5)))</f>
        <v>23.8455599529781</v>
      </c>
      <c r="N779" s="10" t="n">
        <v>21</v>
      </c>
      <c r="O779" s="10" t="n">
        <v>20</v>
      </c>
      <c r="P779" s="14" t="n">
        <f aca="false">O779+N779+M779</f>
        <v>64.8455599529781</v>
      </c>
    </row>
    <row r="780" customFormat="false" ht="18.75" hidden="false" customHeight="false" outlineLevel="0" collapsed="false">
      <c r="A780" s="8" t="s">
        <v>1627</v>
      </c>
      <c r="B780" s="9" t="s">
        <v>1628</v>
      </c>
      <c r="C780" s="9" t="s">
        <v>1629</v>
      </c>
      <c r="D780" s="10" t="n">
        <v>1379868513</v>
      </c>
      <c r="E780" s="10" t="s">
        <v>1630</v>
      </c>
      <c r="F780" s="9" t="s">
        <v>495</v>
      </c>
      <c r="G780" s="9" t="s">
        <v>69</v>
      </c>
      <c r="H780" s="11" t="n">
        <v>1807</v>
      </c>
      <c r="I780" s="11" t="n">
        <v>5</v>
      </c>
      <c r="J780" s="11" t="n">
        <v>0</v>
      </c>
      <c r="K780" s="12" t="n">
        <f aca="false">H780/H$1437*100</f>
        <v>0.0142927536561568</v>
      </c>
      <c r="L780" s="13" t="n">
        <f aca="false">J780/I780*100</f>
        <v>0</v>
      </c>
      <c r="M780" s="14" t="n">
        <f aca="false">IF(H780&gt;=22000,45,(((L780/100)*22.5+(H780/22000)*22.5)))</f>
        <v>1.84806818181818</v>
      </c>
      <c r="N780" s="10" t="n">
        <v>32</v>
      </c>
      <c r="O780" s="10" t="n">
        <v>20</v>
      </c>
      <c r="P780" s="14" t="n">
        <f aca="false">O780+N780+M780</f>
        <v>53.8480681818182</v>
      </c>
    </row>
    <row r="781" customFormat="false" ht="18.75" hidden="false" customHeight="false" outlineLevel="0" collapsed="false">
      <c r="A781" s="8" t="s">
        <v>1627</v>
      </c>
      <c r="B781" s="9" t="s">
        <v>1628</v>
      </c>
      <c r="C781" s="9" t="s">
        <v>1629</v>
      </c>
      <c r="D781" s="10" t="n">
        <v>1379868514</v>
      </c>
      <c r="E781" s="10" t="s">
        <v>1630</v>
      </c>
      <c r="F781" s="9" t="s">
        <v>495</v>
      </c>
      <c r="G781" s="9" t="s">
        <v>29</v>
      </c>
      <c r="H781" s="11" t="n">
        <v>1910</v>
      </c>
      <c r="I781" s="11" t="n">
        <v>21</v>
      </c>
      <c r="J781" s="11" t="n">
        <v>0</v>
      </c>
      <c r="K781" s="12" t="n">
        <f aca="false">H781/H$1437*100</f>
        <v>0.0151074485242166</v>
      </c>
      <c r="L781" s="13" t="n">
        <f aca="false">J781/I781*100</f>
        <v>0</v>
      </c>
      <c r="M781" s="14" t="n">
        <f aca="false">IF(H781&gt;=22000,45,(((L781/100)*22.5+(H781/22000)*22.5)))</f>
        <v>1.95340909090909</v>
      </c>
      <c r="N781" s="10" t="n">
        <v>32</v>
      </c>
      <c r="O781" s="10" t="n">
        <v>20</v>
      </c>
      <c r="P781" s="14" t="n">
        <f aca="false">O781+N781+M781</f>
        <v>53.9534090909091</v>
      </c>
    </row>
    <row r="782" customFormat="false" ht="18.75" hidden="false" customHeight="false" outlineLevel="0" collapsed="false">
      <c r="A782" s="8" t="s">
        <v>1627</v>
      </c>
      <c r="B782" s="9" t="s">
        <v>1628</v>
      </c>
      <c r="C782" s="9" t="s">
        <v>1629</v>
      </c>
      <c r="D782" s="10" t="n">
        <v>1379868515</v>
      </c>
      <c r="E782" s="10" t="s">
        <v>1630</v>
      </c>
      <c r="F782" s="9" t="s">
        <v>495</v>
      </c>
      <c r="G782" s="9" t="s">
        <v>89</v>
      </c>
      <c r="H782" s="11" t="n">
        <v>3338</v>
      </c>
      <c r="I782" s="11" t="n">
        <v>13</v>
      </c>
      <c r="J782" s="11" t="n">
        <v>0</v>
      </c>
      <c r="K782" s="12" t="n">
        <f aca="false">H782/H$1437*100</f>
        <v>0.0264024414522697</v>
      </c>
      <c r="L782" s="13" t="n">
        <f aca="false">J782/I782*100</f>
        <v>0</v>
      </c>
      <c r="M782" s="14" t="n">
        <f aca="false">IF(H782&gt;=22000,45,(((L782/100)*22.5+(H782/22000)*22.5)))</f>
        <v>3.41386363636364</v>
      </c>
      <c r="N782" s="10" t="n">
        <v>32</v>
      </c>
      <c r="O782" s="10" t="n">
        <v>20</v>
      </c>
      <c r="P782" s="14" t="n">
        <f aca="false">O782+N782+M782</f>
        <v>55.4138636363636</v>
      </c>
    </row>
    <row r="783" customFormat="false" ht="18.75" hidden="false" customHeight="false" outlineLevel="0" collapsed="false">
      <c r="A783" s="8" t="s">
        <v>1631</v>
      </c>
      <c r="B783" s="9" t="s">
        <v>373</v>
      </c>
      <c r="C783" s="9" t="s">
        <v>1632</v>
      </c>
      <c r="D783" s="10" t="n">
        <v>1063989167</v>
      </c>
      <c r="E783" s="10" t="s">
        <v>1633</v>
      </c>
      <c r="F783" s="9" t="s">
        <v>21</v>
      </c>
      <c r="G783" s="9" t="s">
        <v>22</v>
      </c>
      <c r="H783" s="11" t="n">
        <v>30020.3</v>
      </c>
      <c r="I783" s="11" t="n">
        <v>198</v>
      </c>
      <c r="J783" s="11" t="n">
        <v>190</v>
      </c>
      <c r="K783" s="12" t="n">
        <f aca="false">H783/H$1437*100</f>
        <v>0.237450333472011</v>
      </c>
      <c r="L783" s="13" t="n">
        <f aca="false">J783/I783*100</f>
        <v>95.959595959596</v>
      </c>
      <c r="M783" s="14" t="n">
        <f aca="false">IF(H783&gt;=22000,45,(((L783/100)*22.5+(H783/22000)*22.5)))</f>
        <v>45</v>
      </c>
      <c r="N783" s="10" t="n">
        <v>21</v>
      </c>
      <c r="O783" s="10" t="n">
        <v>20</v>
      </c>
      <c r="P783" s="14" t="n">
        <f aca="false">O783+N783+M783</f>
        <v>86</v>
      </c>
    </row>
    <row r="784" customFormat="false" ht="18.75" hidden="false" customHeight="false" outlineLevel="0" collapsed="false">
      <c r="A784" s="8" t="s">
        <v>1634</v>
      </c>
      <c r="B784" s="9" t="s">
        <v>155</v>
      </c>
      <c r="C784" s="9" t="s">
        <v>1635</v>
      </c>
      <c r="D784" s="10" t="n">
        <v>1698972830</v>
      </c>
      <c r="E784" s="10" t="s">
        <v>117</v>
      </c>
      <c r="F784" s="9" t="s">
        <v>21</v>
      </c>
      <c r="G784" s="9" t="s">
        <v>422</v>
      </c>
      <c r="H784" s="11" t="n">
        <v>144</v>
      </c>
      <c r="I784" s="11" t="n">
        <v>1</v>
      </c>
      <c r="J784" s="11" t="n">
        <v>0</v>
      </c>
      <c r="K784" s="12" t="n">
        <f aca="false">H784/H$1437*100</f>
        <v>0.00113899088350115</v>
      </c>
      <c r="L784" s="13" t="n">
        <f aca="false">J784/I784*100</f>
        <v>0</v>
      </c>
      <c r="M784" s="14" t="n">
        <f aca="false">IF(H784&gt;=22000,45,(((L784/100)*22.5+(H784/22000)*22.5)))</f>
        <v>0.147272727272727</v>
      </c>
      <c r="N784" s="10" t="n">
        <v>21</v>
      </c>
      <c r="O784" s="10" t="n">
        <v>20</v>
      </c>
      <c r="P784" s="14" t="n">
        <f aca="false">O784+N784+M784</f>
        <v>41.1472727272727</v>
      </c>
    </row>
    <row r="785" customFormat="false" ht="18.75" hidden="false" customHeight="false" outlineLevel="0" collapsed="false">
      <c r="A785" s="8" t="s">
        <v>1634</v>
      </c>
      <c r="B785" s="9" t="s">
        <v>155</v>
      </c>
      <c r="C785" s="9" t="s">
        <v>1635</v>
      </c>
      <c r="D785" s="10" t="n">
        <v>1698972831</v>
      </c>
      <c r="E785" s="10" t="s">
        <v>117</v>
      </c>
      <c r="F785" s="9" t="s">
        <v>21</v>
      </c>
      <c r="G785" s="9" t="s">
        <v>39</v>
      </c>
      <c r="H785" s="11" t="n">
        <v>12404</v>
      </c>
      <c r="I785" s="11" t="n">
        <v>35</v>
      </c>
      <c r="J785" s="11" t="n">
        <v>0</v>
      </c>
      <c r="K785" s="12" t="n">
        <f aca="false">H785/H$1437*100</f>
        <v>0.0981114091593628</v>
      </c>
      <c r="L785" s="13" t="n">
        <f aca="false">J785/I785*100</f>
        <v>0</v>
      </c>
      <c r="M785" s="14" t="n">
        <f aca="false">IF(H785&gt;=22000,45,(((L785/100)*22.5+(H785/22000)*22.5)))</f>
        <v>12.6859090909091</v>
      </c>
      <c r="N785" s="10" t="n">
        <v>21</v>
      </c>
      <c r="O785" s="10" t="n">
        <v>20</v>
      </c>
      <c r="P785" s="14" t="n">
        <f aca="false">O785+N785+M785</f>
        <v>53.6859090909091</v>
      </c>
    </row>
    <row r="786" customFormat="false" ht="18.75" hidden="false" customHeight="false" outlineLevel="0" collapsed="false">
      <c r="A786" s="8" t="s">
        <v>1634</v>
      </c>
      <c r="B786" s="9" t="s">
        <v>155</v>
      </c>
      <c r="C786" s="9" t="s">
        <v>1635</v>
      </c>
      <c r="D786" s="10" t="n">
        <v>1698972832</v>
      </c>
      <c r="E786" s="10" t="s">
        <v>117</v>
      </c>
      <c r="F786" s="9" t="s">
        <v>21</v>
      </c>
      <c r="G786" s="9" t="s">
        <v>490</v>
      </c>
      <c r="H786" s="11" t="n">
        <v>1340</v>
      </c>
      <c r="I786" s="11" t="n">
        <v>5</v>
      </c>
      <c r="J786" s="11" t="n">
        <v>0</v>
      </c>
      <c r="K786" s="12" t="n">
        <f aca="false">H786/H$1437*100</f>
        <v>0.0105989429436912</v>
      </c>
      <c r="L786" s="13" t="n">
        <f aca="false">J786/I786*100</f>
        <v>0</v>
      </c>
      <c r="M786" s="14" t="n">
        <f aca="false">IF(H786&gt;=22000,45,(((L786/100)*22.5+(H786/22000)*22.5)))</f>
        <v>1.37045454545455</v>
      </c>
      <c r="N786" s="10" t="n">
        <v>21</v>
      </c>
      <c r="O786" s="10" t="n">
        <v>20</v>
      </c>
      <c r="P786" s="14" t="n">
        <f aca="false">O786+N786+M786</f>
        <v>42.3704545454545</v>
      </c>
    </row>
    <row r="787" customFormat="false" ht="18.75" hidden="false" customHeight="false" outlineLevel="0" collapsed="false">
      <c r="A787" s="8" t="s">
        <v>1636</v>
      </c>
      <c r="B787" s="9" t="s">
        <v>409</v>
      </c>
      <c r="C787" s="9" t="s">
        <v>1637</v>
      </c>
      <c r="D787" s="10" t="n">
        <v>1378097785</v>
      </c>
      <c r="E787" s="10" t="s">
        <v>1638</v>
      </c>
      <c r="F787" s="9" t="s">
        <v>21</v>
      </c>
      <c r="G787" s="9" t="s">
        <v>69</v>
      </c>
      <c r="H787" s="11" t="n">
        <v>240</v>
      </c>
      <c r="I787" s="11" t="n">
        <v>3</v>
      </c>
      <c r="J787" s="11" t="n">
        <v>3</v>
      </c>
      <c r="K787" s="12" t="n">
        <f aca="false">H787/H$1437*100</f>
        <v>0.00189831813916858</v>
      </c>
      <c r="L787" s="13" t="n">
        <f aca="false">J787/I787*100</f>
        <v>100</v>
      </c>
      <c r="M787" s="14" t="n">
        <f aca="false">IF(H787&gt;=22000,45,(((L787/100)*22.5+(H787/22000)*22.5)))</f>
        <v>22.7454545454545</v>
      </c>
      <c r="N787" s="10" t="n">
        <v>20</v>
      </c>
      <c r="O787" s="10" t="n">
        <v>19</v>
      </c>
      <c r="P787" s="14" t="n">
        <f aca="false">O787+N787+M787</f>
        <v>61.7454545454546</v>
      </c>
    </row>
    <row r="788" customFormat="false" ht="18.75" hidden="false" customHeight="false" outlineLevel="0" collapsed="false">
      <c r="A788" s="8" t="s">
        <v>1636</v>
      </c>
      <c r="B788" s="9" t="s">
        <v>409</v>
      </c>
      <c r="C788" s="9" t="s">
        <v>1637</v>
      </c>
      <c r="D788" s="10" t="n">
        <v>1378097786</v>
      </c>
      <c r="E788" s="10" t="s">
        <v>1638</v>
      </c>
      <c r="F788" s="9" t="s">
        <v>21</v>
      </c>
      <c r="G788" s="9" t="s">
        <v>22</v>
      </c>
      <c r="H788" s="11" t="n">
        <v>9796.3</v>
      </c>
      <c r="I788" s="11" t="n">
        <v>55</v>
      </c>
      <c r="J788" s="11" t="n">
        <v>51</v>
      </c>
      <c r="K788" s="12" t="n">
        <f aca="false">H788/H$1437*100</f>
        <v>0.0774853916114049</v>
      </c>
      <c r="L788" s="13" t="n">
        <f aca="false">J788/I788*100</f>
        <v>92.7272727272727</v>
      </c>
      <c r="M788" s="14" t="n">
        <f aca="false">IF(H788&gt;=22000,45,(((L788/100)*22.5+(H788/22000)*22.5)))</f>
        <v>30.8825795454545</v>
      </c>
      <c r="N788" s="10" t="n">
        <v>20</v>
      </c>
      <c r="O788" s="10" t="n">
        <v>19</v>
      </c>
      <c r="P788" s="14" t="n">
        <f aca="false">O788+N788+M788</f>
        <v>69.8825795454546</v>
      </c>
    </row>
    <row r="789" customFormat="false" ht="18.75" hidden="false" customHeight="false" outlineLevel="0" collapsed="false">
      <c r="A789" s="8" t="s">
        <v>1639</v>
      </c>
      <c r="B789" s="9" t="s">
        <v>1086</v>
      </c>
      <c r="C789" s="9" t="s">
        <v>1640</v>
      </c>
      <c r="D789" s="10" t="n">
        <v>1490099425</v>
      </c>
      <c r="E789" s="10" t="s">
        <v>1641</v>
      </c>
      <c r="F789" s="9" t="s">
        <v>221</v>
      </c>
      <c r="G789" s="9" t="s">
        <v>22</v>
      </c>
      <c r="H789" s="11" t="n">
        <v>2160</v>
      </c>
      <c r="I789" s="11" t="n">
        <v>12</v>
      </c>
      <c r="J789" s="11" t="n">
        <v>0</v>
      </c>
      <c r="K789" s="12" t="n">
        <f aca="false">H789/H$1437*100</f>
        <v>0.0170848632525172</v>
      </c>
      <c r="L789" s="13" t="n">
        <f aca="false">J789/I789*100</f>
        <v>0</v>
      </c>
      <c r="M789" s="14" t="n">
        <f aca="false">IF(H789&gt;=22000,45,(((L789/100)*22.5+(H789/22000)*22.5)))</f>
        <v>2.20909090909091</v>
      </c>
      <c r="N789" s="10" t="n">
        <v>0</v>
      </c>
      <c r="O789" s="10" t="n">
        <v>0</v>
      </c>
      <c r="P789" s="14" t="n">
        <f aca="false">O789+N789+M789</f>
        <v>2.20909090909091</v>
      </c>
    </row>
    <row r="790" customFormat="false" ht="18.75" hidden="false" customHeight="false" outlineLevel="0" collapsed="false">
      <c r="A790" s="8" t="s">
        <v>1642</v>
      </c>
      <c r="B790" s="9" t="s">
        <v>1528</v>
      </c>
      <c r="C790" s="9" t="s">
        <v>1642</v>
      </c>
      <c r="D790" s="10" t="n">
        <v>2820007600</v>
      </c>
      <c r="E790" s="10" t="s">
        <v>1643</v>
      </c>
      <c r="F790" s="9" t="s">
        <v>82</v>
      </c>
      <c r="G790" s="9" t="s">
        <v>22</v>
      </c>
      <c r="H790" s="11" t="n">
        <v>646</v>
      </c>
      <c r="I790" s="11" t="n">
        <v>2</v>
      </c>
      <c r="J790" s="11" t="n">
        <v>2</v>
      </c>
      <c r="K790" s="12" t="n">
        <f aca="false">H790/H$1437*100</f>
        <v>0.00510963965792876</v>
      </c>
      <c r="L790" s="13" t="n">
        <f aca="false">J790/I790*100</f>
        <v>100</v>
      </c>
      <c r="M790" s="14" t="n">
        <f aca="false">IF(H790&gt;=22000,45,(((L790/100)*22.5+(H790/22000)*22.5)))</f>
        <v>23.1606818181818</v>
      </c>
      <c r="N790" s="10" t="n">
        <v>25</v>
      </c>
      <c r="O790" s="10" t="n">
        <v>20</v>
      </c>
      <c r="P790" s="14" t="n">
        <f aca="false">O790+N790+M790</f>
        <v>68.1606818181818</v>
      </c>
    </row>
    <row r="791" customFormat="false" ht="18.75" hidden="false" customHeight="false" outlineLevel="0" collapsed="false">
      <c r="A791" s="8" t="s">
        <v>1644</v>
      </c>
      <c r="B791" s="9" t="s">
        <v>438</v>
      </c>
      <c r="C791" s="9" t="s">
        <v>1645</v>
      </c>
      <c r="D791" s="10" t="n">
        <v>1753801842</v>
      </c>
      <c r="E791" s="10" t="s">
        <v>1646</v>
      </c>
      <c r="F791" s="9" t="s">
        <v>57</v>
      </c>
      <c r="G791" s="9" t="s">
        <v>39</v>
      </c>
      <c r="H791" s="11" t="n">
        <v>2660</v>
      </c>
      <c r="I791" s="11" t="n">
        <v>9</v>
      </c>
      <c r="J791" s="11" t="n">
        <v>7</v>
      </c>
      <c r="K791" s="12" t="n">
        <f aca="false">H791/H$1437*100</f>
        <v>0.0210396927091184</v>
      </c>
      <c r="L791" s="13" t="n">
        <f aca="false">J791/I791*100</f>
        <v>77.7777777777778</v>
      </c>
      <c r="M791" s="14" t="n">
        <f aca="false">IF(H791&gt;=22000,45,(((L791/100)*22.5+(H791/22000)*22.5)))</f>
        <v>20.2204545454546</v>
      </c>
      <c r="N791" s="10" t="n">
        <v>25</v>
      </c>
      <c r="O791" s="10" t="n">
        <v>20</v>
      </c>
      <c r="P791" s="14" t="n">
        <f aca="false">O791+N791+M791</f>
        <v>65.2204545454545</v>
      </c>
    </row>
    <row r="792" customFormat="false" ht="18.75" hidden="false" customHeight="false" outlineLevel="0" collapsed="false">
      <c r="A792" s="8" t="s">
        <v>1644</v>
      </c>
      <c r="B792" s="9" t="s">
        <v>438</v>
      </c>
      <c r="C792" s="9" t="s">
        <v>1645</v>
      </c>
      <c r="D792" s="10" t="n">
        <v>1753801843</v>
      </c>
      <c r="E792" s="10" t="s">
        <v>1646</v>
      </c>
      <c r="F792" s="9" t="s">
        <v>57</v>
      </c>
      <c r="G792" s="9" t="s">
        <v>70</v>
      </c>
      <c r="H792" s="11" t="n">
        <v>6450</v>
      </c>
      <c r="I792" s="11" t="n">
        <v>11</v>
      </c>
      <c r="J792" s="11" t="n">
        <v>5</v>
      </c>
      <c r="K792" s="12" t="n">
        <f aca="false">H792/H$1437*100</f>
        <v>0.0510172999901556</v>
      </c>
      <c r="L792" s="13" t="n">
        <f aca="false">J792/I792*100</f>
        <v>45.4545454545455</v>
      </c>
      <c r="M792" s="14" t="n">
        <f aca="false">IF(H792&gt;=22000,45,(((L792/100)*22.5+(H792/22000)*22.5)))</f>
        <v>16.8238636363636</v>
      </c>
      <c r="N792" s="10" t="n">
        <v>25</v>
      </c>
      <c r="O792" s="10" t="n">
        <v>20</v>
      </c>
      <c r="P792" s="14" t="n">
        <f aca="false">O792+N792+M792</f>
        <v>61.8238636363636</v>
      </c>
    </row>
    <row r="793" customFormat="false" ht="18.75" hidden="false" customHeight="false" outlineLevel="0" collapsed="false">
      <c r="A793" s="8" t="s">
        <v>1647</v>
      </c>
      <c r="B793" s="9" t="s">
        <v>279</v>
      </c>
      <c r="C793" s="9" t="s">
        <v>1648</v>
      </c>
      <c r="D793" s="10" t="n">
        <v>1530803829</v>
      </c>
      <c r="E793" s="10" t="s">
        <v>1649</v>
      </c>
      <c r="F793" s="9" t="s">
        <v>44</v>
      </c>
      <c r="G793" s="9" t="s">
        <v>29</v>
      </c>
      <c r="H793" s="11" t="n">
        <v>270</v>
      </c>
      <c r="I793" s="11" t="n">
        <v>3</v>
      </c>
      <c r="J793" s="11" t="n">
        <v>3</v>
      </c>
      <c r="K793" s="12" t="n">
        <f aca="false">H793/H$1437*100</f>
        <v>0.00213560790656465</v>
      </c>
      <c r="L793" s="13" t="n">
        <f aca="false">J793/I793*100</f>
        <v>100</v>
      </c>
      <c r="M793" s="14" t="n">
        <f aca="false">IF(H793&gt;=22000,45,(((L793/100)*22.5+(H793/22000)*22.5)))</f>
        <v>22.7761363636364</v>
      </c>
      <c r="N793" s="10" t="n">
        <v>33</v>
      </c>
      <c r="O793" s="10" t="n">
        <v>20</v>
      </c>
      <c r="P793" s="14" t="n">
        <f aca="false">O793+N793+M793</f>
        <v>75.7761363636364</v>
      </c>
    </row>
    <row r="794" customFormat="false" ht="18.75" hidden="false" customHeight="false" outlineLevel="0" collapsed="false">
      <c r="A794" s="8" t="s">
        <v>1650</v>
      </c>
      <c r="B794" s="9" t="s">
        <v>1628</v>
      </c>
      <c r="C794" s="9" t="s">
        <v>1651</v>
      </c>
      <c r="D794" s="10" t="n">
        <v>1380421691</v>
      </c>
      <c r="E794" s="10" t="s">
        <v>1652</v>
      </c>
      <c r="F794" s="9" t="s">
        <v>21</v>
      </c>
      <c r="G794" s="9" t="s">
        <v>141</v>
      </c>
      <c r="H794" s="11" t="n">
        <v>1296</v>
      </c>
      <c r="I794" s="11" t="n">
        <v>8</v>
      </c>
      <c r="J794" s="11" t="n">
        <v>8</v>
      </c>
      <c r="K794" s="12" t="n">
        <f aca="false">H794/H$1437*100</f>
        <v>0.0102509179515103</v>
      </c>
      <c r="L794" s="13" t="n">
        <f aca="false">J794/I794*100</f>
        <v>100</v>
      </c>
      <c r="M794" s="14" t="n">
        <f aca="false">IF(H794&gt;=22000,45,(((L794/100)*22.5+(H794/22000)*22.5)))</f>
        <v>23.8254545454545</v>
      </c>
      <c r="N794" s="10" t="n">
        <v>25</v>
      </c>
      <c r="O794" s="10" t="n">
        <v>20</v>
      </c>
      <c r="P794" s="14" t="n">
        <f aca="false">O794+N794+M794</f>
        <v>68.8254545454546</v>
      </c>
    </row>
    <row r="795" customFormat="false" ht="18.75" hidden="false" customHeight="false" outlineLevel="0" collapsed="false">
      <c r="A795" s="8" t="s">
        <v>1653</v>
      </c>
      <c r="B795" s="9" t="s">
        <v>205</v>
      </c>
      <c r="C795" s="9" t="s">
        <v>1654</v>
      </c>
      <c r="D795" s="10" t="n">
        <v>1375954873</v>
      </c>
      <c r="E795" s="10" t="s">
        <v>1655</v>
      </c>
      <c r="F795" s="9" t="s">
        <v>21</v>
      </c>
      <c r="G795" s="9" t="s">
        <v>22</v>
      </c>
      <c r="H795" s="11" t="n">
        <v>323</v>
      </c>
      <c r="I795" s="11" t="n">
        <v>1</v>
      </c>
      <c r="J795" s="11" t="n">
        <v>1</v>
      </c>
      <c r="K795" s="12" t="n">
        <f aca="false">H795/H$1437*100</f>
        <v>0.00255481982896438</v>
      </c>
      <c r="L795" s="13" t="n">
        <f aca="false">J795/I795*100</f>
        <v>100</v>
      </c>
      <c r="M795" s="14" t="n">
        <f aca="false">IF(H795&gt;=22000,45,(((L795/100)*22.5+(H795/22000)*22.5)))</f>
        <v>22.8303409090909</v>
      </c>
      <c r="N795" s="10" t="n">
        <v>26</v>
      </c>
      <c r="O795" s="10" t="n">
        <v>19</v>
      </c>
      <c r="P795" s="14" t="n">
        <f aca="false">O795+N795+M795</f>
        <v>67.8303409090909</v>
      </c>
    </row>
    <row r="796" customFormat="false" ht="18.75" hidden="false" customHeight="false" outlineLevel="0" collapsed="false">
      <c r="A796" s="8" t="s">
        <v>1656</v>
      </c>
      <c r="B796" s="9" t="s">
        <v>1657</v>
      </c>
      <c r="C796" s="9" t="s">
        <v>1658</v>
      </c>
      <c r="D796" s="10" t="n">
        <v>1379129249</v>
      </c>
      <c r="E796" s="10" t="s">
        <v>1659</v>
      </c>
      <c r="F796" s="9" t="s">
        <v>21</v>
      </c>
      <c r="G796" s="9" t="s">
        <v>22</v>
      </c>
      <c r="H796" s="11" t="n">
        <v>12020</v>
      </c>
      <c r="I796" s="11" t="n">
        <v>69</v>
      </c>
      <c r="J796" s="11" t="n">
        <v>64</v>
      </c>
      <c r="K796" s="12" t="n">
        <f aca="false">H796/H$1437*100</f>
        <v>0.0950741001366931</v>
      </c>
      <c r="L796" s="13" t="n">
        <f aca="false">J796/I796*100</f>
        <v>92.7536231884058</v>
      </c>
      <c r="M796" s="14" t="n">
        <f aca="false">IF(H796&gt;=22000,45,(((L796/100)*22.5+(H796/22000)*22.5)))</f>
        <v>33.1627470355731</v>
      </c>
      <c r="N796" s="10" t="n">
        <v>29</v>
      </c>
      <c r="O796" s="10" t="n">
        <v>20</v>
      </c>
      <c r="P796" s="14" t="n">
        <f aca="false">O796+N796+M796</f>
        <v>82.1627470355731</v>
      </c>
    </row>
    <row r="797" customFormat="false" ht="18.75" hidden="false" customHeight="false" outlineLevel="0" collapsed="false">
      <c r="A797" s="8" t="s">
        <v>1660</v>
      </c>
      <c r="B797" s="9" t="s">
        <v>1657</v>
      </c>
      <c r="C797" s="9" t="s">
        <v>1658</v>
      </c>
      <c r="D797" s="10" t="n">
        <v>1379129249</v>
      </c>
      <c r="E797" s="10" t="s">
        <v>1659</v>
      </c>
      <c r="F797" s="9" t="s">
        <v>127</v>
      </c>
      <c r="G797" s="9" t="s">
        <v>22</v>
      </c>
      <c r="H797" s="11" t="n">
        <v>5160</v>
      </c>
      <c r="I797" s="11" t="n">
        <v>31</v>
      </c>
      <c r="J797" s="11" t="n">
        <v>31</v>
      </c>
      <c r="K797" s="12" t="n">
        <f aca="false">H797/H$1437*100</f>
        <v>0.0408138399921245</v>
      </c>
      <c r="L797" s="13" t="n">
        <f aca="false">J797/I797*100</f>
        <v>100</v>
      </c>
      <c r="M797" s="14" t="n">
        <f aca="false">IF(H797&gt;=22000,45,(((L797/100)*22.5+(H797/22000)*22.5)))</f>
        <v>27.7772727272727</v>
      </c>
      <c r="N797" s="10" t="n">
        <v>32</v>
      </c>
      <c r="O797" s="10" t="n">
        <v>20</v>
      </c>
      <c r="P797" s="14" t="n">
        <f aca="false">O797+N797+M797</f>
        <v>79.7772727272727</v>
      </c>
    </row>
    <row r="798" customFormat="false" ht="18.75" hidden="false" customHeight="false" outlineLevel="0" collapsed="false">
      <c r="A798" s="8" t="s">
        <v>1661</v>
      </c>
      <c r="B798" s="9" t="s">
        <v>65</v>
      </c>
      <c r="C798" s="9" t="s">
        <v>1662</v>
      </c>
      <c r="D798" s="10" t="n">
        <v>1375993763</v>
      </c>
      <c r="E798" s="10" t="s">
        <v>1663</v>
      </c>
      <c r="F798" s="9" t="s">
        <v>21</v>
      </c>
      <c r="G798" s="9" t="s">
        <v>28</v>
      </c>
      <c r="H798" s="11" t="n">
        <v>22024</v>
      </c>
      <c r="I798" s="11" t="n">
        <v>36</v>
      </c>
      <c r="J798" s="11" t="n">
        <v>31</v>
      </c>
      <c r="K798" s="12" t="n">
        <f aca="false">H798/H$1437*100</f>
        <v>0.17420232790437</v>
      </c>
      <c r="L798" s="13" t="n">
        <f aca="false">J798/I798*100</f>
        <v>86.1111111111111</v>
      </c>
      <c r="M798" s="14" t="n">
        <f aca="false">IF(H798&gt;=22000,45,(((L798/100)*22.5+(H798/22000)*22.5)))</f>
        <v>45</v>
      </c>
      <c r="N798" s="10" t="n">
        <v>20</v>
      </c>
      <c r="O798" s="10" t="n">
        <v>20</v>
      </c>
      <c r="P798" s="14" t="n">
        <f aca="false">O798+N798+M798</f>
        <v>85</v>
      </c>
    </row>
    <row r="799" customFormat="false" ht="18.75" hidden="false" customHeight="false" outlineLevel="0" collapsed="false">
      <c r="A799" s="8" t="s">
        <v>1661</v>
      </c>
      <c r="B799" s="9" t="s">
        <v>65</v>
      </c>
      <c r="C799" s="9" t="s">
        <v>1662</v>
      </c>
      <c r="D799" s="10" t="n">
        <v>1375993764</v>
      </c>
      <c r="E799" s="10" t="s">
        <v>1663</v>
      </c>
      <c r="F799" s="9" t="s">
        <v>21</v>
      </c>
      <c r="G799" s="9" t="s">
        <v>30</v>
      </c>
      <c r="H799" s="11" t="n">
        <v>130</v>
      </c>
      <c r="I799" s="11" t="n">
        <v>1</v>
      </c>
      <c r="J799" s="11" t="n">
        <v>1</v>
      </c>
      <c r="K799" s="12" t="n">
        <f aca="false">H799/H$1437*100</f>
        <v>0.00102825565871631</v>
      </c>
      <c r="L799" s="13" t="n">
        <f aca="false">J799/I799*100</f>
        <v>100</v>
      </c>
      <c r="M799" s="14" t="n">
        <f aca="false">IF(H799&gt;=22000,45,(((L799/100)*22.5+(H799/22000)*22.5)))</f>
        <v>22.6329545454545</v>
      </c>
      <c r="N799" s="10" t="n">
        <v>20</v>
      </c>
      <c r="O799" s="10" t="n">
        <v>20</v>
      </c>
      <c r="P799" s="14" t="n">
        <f aca="false">O799+N799+M799</f>
        <v>62.6329545454545</v>
      </c>
    </row>
    <row r="800" customFormat="false" ht="18.75" hidden="false" customHeight="false" outlineLevel="0" collapsed="false">
      <c r="A800" s="8" t="s">
        <v>1661</v>
      </c>
      <c r="B800" s="9" t="s">
        <v>65</v>
      </c>
      <c r="C800" s="9" t="s">
        <v>1662</v>
      </c>
      <c r="D800" s="10" t="n">
        <v>1375993765</v>
      </c>
      <c r="E800" s="10" t="s">
        <v>1663</v>
      </c>
      <c r="F800" s="9" t="s">
        <v>21</v>
      </c>
      <c r="G800" s="9" t="s">
        <v>31</v>
      </c>
      <c r="H800" s="11" t="n">
        <v>1088</v>
      </c>
      <c r="I800" s="11" t="n">
        <v>4</v>
      </c>
      <c r="J800" s="11" t="n">
        <v>2</v>
      </c>
      <c r="K800" s="12" t="n">
        <f aca="false">H800/H$1437*100</f>
        <v>0.00860570889756423</v>
      </c>
      <c r="L800" s="13" t="n">
        <f aca="false">J800/I800*100</f>
        <v>50</v>
      </c>
      <c r="M800" s="14" t="n">
        <f aca="false">IF(H800&gt;=22000,45,(((L800/100)*22.5+(H800/22000)*22.5)))</f>
        <v>12.3627272727273</v>
      </c>
      <c r="N800" s="10" t="n">
        <v>20</v>
      </c>
      <c r="O800" s="10" t="n">
        <v>20</v>
      </c>
      <c r="P800" s="14" t="n">
        <f aca="false">O800+N800+M800</f>
        <v>52.3627272727273</v>
      </c>
    </row>
    <row r="801" customFormat="false" ht="18.75" hidden="false" customHeight="false" outlineLevel="0" collapsed="false">
      <c r="A801" s="8" t="s">
        <v>1664</v>
      </c>
      <c r="B801" s="9" t="s">
        <v>1473</v>
      </c>
      <c r="C801" s="9" t="s">
        <v>1665</v>
      </c>
      <c r="D801" s="10" t="n">
        <v>1360054359</v>
      </c>
      <c r="E801" s="10" t="s">
        <v>1666</v>
      </c>
      <c r="F801" s="9" t="s">
        <v>21</v>
      </c>
      <c r="G801" s="9" t="s">
        <v>22</v>
      </c>
      <c r="H801" s="11" t="n">
        <v>2933</v>
      </c>
      <c r="I801" s="11" t="n">
        <v>19</v>
      </c>
      <c r="J801" s="11" t="n">
        <v>19</v>
      </c>
      <c r="K801" s="12" t="n">
        <f aca="false">H801/H$1437*100</f>
        <v>0.0231990295924227</v>
      </c>
      <c r="L801" s="13" t="n">
        <f aca="false">J801/I801*100</f>
        <v>100</v>
      </c>
      <c r="M801" s="14" t="n">
        <f aca="false">IF(H801&gt;=22000,45,(((L801/100)*22.5+(H801/22000)*22.5)))</f>
        <v>25.4996590909091</v>
      </c>
      <c r="N801" s="10" t="n">
        <v>21</v>
      </c>
      <c r="O801" s="10" t="n">
        <v>20</v>
      </c>
      <c r="P801" s="14" t="n">
        <f aca="false">O801+N801+M801</f>
        <v>66.4996590909091</v>
      </c>
    </row>
    <row r="802" customFormat="false" ht="18.75" hidden="false" customHeight="false" outlineLevel="0" collapsed="false">
      <c r="A802" s="8" t="s">
        <v>1667</v>
      </c>
      <c r="B802" s="9" t="s">
        <v>41</v>
      </c>
      <c r="C802" s="9" t="s">
        <v>1668</v>
      </c>
      <c r="D802" s="10" t="n">
        <v>5069678779</v>
      </c>
      <c r="E802" s="10" t="s">
        <v>1669</v>
      </c>
      <c r="F802" s="9" t="s">
        <v>237</v>
      </c>
      <c r="G802" s="9" t="s">
        <v>39</v>
      </c>
      <c r="H802" s="11" t="n">
        <v>3220</v>
      </c>
      <c r="I802" s="11" t="n">
        <v>7</v>
      </c>
      <c r="J802" s="11" t="n">
        <v>7</v>
      </c>
      <c r="K802" s="12" t="n">
        <f aca="false">H802/H$1437*100</f>
        <v>0.0254691017005118</v>
      </c>
      <c r="L802" s="13" t="n">
        <f aca="false">J802/I802*100</f>
        <v>100</v>
      </c>
      <c r="M802" s="14" t="n">
        <f aca="false">IF(H802&gt;=22000,45,(((L802/100)*22.5+(H802/22000)*22.5)))</f>
        <v>25.7931818181818</v>
      </c>
      <c r="N802" s="10" t="n">
        <v>30</v>
      </c>
      <c r="O802" s="10" t="n">
        <v>20</v>
      </c>
      <c r="P802" s="14" t="n">
        <f aca="false">O802+N802+M802</f>
        <v>75.7931818181818</v>
      </c>
    </row>
    <row r="803" customFormat="false" ht="18.75" hidden="false" customHeight="false" outlineLevel="0" collapsed="false">
      <c r="A803" s="8" t="s">
        <v>1670</v>
      </c>
      <c r="B803" s="9" t="s">
        <v>35</v>
      </c>
      <c r="C803" s="9" t="s">
        <v>1670</v>
      </c>
      <c r="D803" s="10" t="n">
        <v>1532482159</v>
      </c>
      <c r="E803" s="10" t="s">
        <v>1671</v>
      </c>
      <c r="F803" s="9" t="s">
        <v>44</v>
      </c>
      <c r="G803" s="9" t="s">
        <v>39</v>
      </c>
      <c r="H803" s="11" t="n">
        <v>20740</v>
      </c>
      <c r="I803" s="11" t="n">
        <v>53</v>
      </c>
      <c r="J803" s="11" t="n">
        <v>20</v>
      </c>
      <c r="K803" s="12" t="n">
        <f aca="false">H803/H$1437*100</f>
        <v>0.164046325859818</v>
      </c>
      <c r="L803" s="13" t="n">
        <f aca="false">J803/I803*100</f>
        <v>37.7358490566038</v>
      </c>
      <c r="M803" s="14" t="n">
        <f aca="false">IF(H803&gt;=22000,45,(((L803/100)*22.5+(H803/22000)*22.5)))</f>
        <v>29.7019296740995</v>
      </c>
      <c r="N803" s="10" t="n">
        <v>35</v>
      </c>
      <c r="O803" s="10" t="n">
        <v>20</v>
      </c>
      <c r="P803" s="14" t="n">
        <f aca="false">O803+N803+M803</f>
        <v>84.7019296740995</v>
      </c>
    </row>
    <row r="804" customFormat="false" ht="18.75" hidden="false" customHeight="false" outlineLevel="0" collapsed="false">
      <c r="A804" s="8" t="s">
        <v>1672</v>
      </c>
      <c r="B804" s="9" t="s">
        <v>1572</v>
      </c>
      <c r="C804" s="9" t="s">
        <v>1673</v>
      </c>
      <c r="D804" s="10" t="n">
        <v>1381955681</v>
      </c>
      <c r="E804" s="10" t="s">
        <v>1674</v>
      </c>
      <c r="F804" s="9" t="s">
        <v>1056</v>
      </c>
      <c r="G804" s="9" t="s">
        <v>22</v>
      </c>
      <c r="H804" s="11" t="n">
        <v>870</v>
      </c>
      <c r="I804" s="11" t="n">
        <v>12</v>
      </c>
      <c r="J804" s="11" t="n">
        <v>12</v>
      </c>
      <c r="K804" s="12" t="n">
        <f aca="false">H804/H$1437*100</f>
        <v>0.00688140325448611</v>
      </c>
      <c r="L804" s="13" t="n">
        <f aca="false">J804/I804*100</f>
        <v>100</v>
      </c>
      <c r="M804" s="14" t="n">
        <f aca="false">IF(H804&gt;=22000,45,(((L804/100)*22.5+(H804/22000)*22.5)))</f>
        <v>23.3897727272727</v>
      </c>
      <c r="N804" s="10" t="n">
        <v>28</v>
      </c>
      <c r="O804" s="10" t="n">
        <v>20</v>
      </c>
      <c r="P804" s="14" t="n">
        <f aca="false">O804+N804+M804</f>
        <v>71.3897727272727</v>
      </c>
    </row>
    <row r="805" customFormat="false" ht="18.75" hidden="false" customHeight="false" outlineLevel="0" collapsed="false">
      <c r="A805" s="8" t="s">
        <v>1675</v>
      </c>
      <c r="B805" s="9" t="s">
        <v>1676</v>
      </c>
      <c r="C805" s="9" t="s">
        <v>1677</v>
      </c>
      <c r="D805" s="10" t="n">
        <v>1380297036</v>
      </c>
      <c r="E805" s="10" t="s">
        <v>1678</v>
      </c>
      <c r="F805" s="9" t="s">
        <v>21</v>
      </c>
      <c r="G805" s="9" t="s">
        <v>1385</v>
      </c>
      <c r="H805" s="11" t="n">
        <v>321</v>
      </c>
      <c r="I805" s="11" t="n">
        <v>3</v>
      </c>
      <c r="J805" s="11" t="n">
        <v>0</v>
      </c>
      <c r="K805" s="12" t="n">
        <f aca="false">H805/H$1437*100</f>
        <v>0.00253900051113798</v>
      </c>
      <c r="L805" s="13" t="n">
        <f aca="false">J805/I805*100</f>
        <v>0</v>
      </c>
      <c r="M805" s="14" t="n">
        <f aca="false">IF(H805&gt;=22000,45,(((L805/100)*22.5+(H805/22000)*22.5)))</f>
        <v>0.328295454545455</v>
      </c>
      <c r="N805" s="10" t="n">
        <v>20</v>
      </c>
      <c r="O805" s="10" t="n">
        <v>20</v>
      </c>
      <c r="P805" s="14" t="n">
        <f aca="false">O805+N805+M805</f>
        <v>40.3282954545455</v>
      </c>
    </row>
    <row r="806" customFormat="false" ht="18.75" hidden="false" customHeight="false" outlineLevel="0" collapsed="false">
      <c r="A806" s="8" t="s">
        <v>1679</v>
      </c>
      <c r="B806" s="9" t="s">
        <v>1680</v>
      </c>
      <c r="C806" s="9" t="s">
        <v>1681</v>
      </c>
      <c r="D806" s="10" t="n">
        <v>1378932651</v>
      </c>
      <c r="E806" s="10" t="s">
        <v>1682</v>
      </c>
      <c r="F806" s="9" t="s">
        <v>21</v>
      </c>
      <c r="G806" s="9" t="s">
        <v>39</v>
      </c>
      <c r="H806" s="11" t="n">
        <v>20604</v>
      </c>
      <c r="I806" s="11" t="n">
        <v>48</v>
      </c>
      <c r="J806" s="11" t="n">
        <v>5</v>
      </c>
      <c r="K806" s="12" t="n">
        <f aca="false">H806/H$1437*100</f>
        <v>0.162970612247623</v>
      </c>
      <c r="L806" s="13" t="n">
        <f aca="false">J806/I806*100</f>
        <v>10.4166666666667</v>
      </c>
      <c r="M806" s="14" t="n">
        <f aca="false">IF(H806&gt;=22000,45,(((L806/100)*22.5+(H806/22000)*22.5)))</f>
        <v>23.4160227272727</v>
      </c>
      <c r="N806" s="10" t="n">
        <v>35</v>
      </c>
      <c r="O806" s="10" t="n">
        <v>20</v>
      </c>
      <c r="P806" s="14" t="n">
        <f aca="false">O806+N806+M806</f>
        <v>78.4160227272727</v>
      </c>
    </row>
    <row r="807" customFormat="false" ht="18.75" hidden="false" customHeight="false" outlineLevel="0" collapsed="false">
      <c r="A807" s="8" t="s">
        <v>1683</v>
      </c>
      <c r="B807" s="9" t="s">
        <v>206</v>
      </c>
      <c r="C807" s="9" t="s">
        <v>1684</v>
      </c>
      <c r="D807" s="10" t="n">
        <v>1372894047</v>
      </c>
      <c r="E807" s="10" t="s">
        <v>1685</v>
      </c>
      <c r="F807" s="9" t="s">
        <v>21</v>
      </c>
      <c r="G807" s="9" t="s">
        <v>22</v>
      </c>
      <c r="H807" s="11" t="n">
        <v>2177.6</v>
      </c>
      <c r="I807" s="11" t="n">
        <v>11</v>
      </c>
      <c r="J807" s="11" t="n">
        <v>11</v>
      </c>
      <c r="K807" s="12" t="n">
        <f aca="false">H807/H$1437*100</f>
        <v>0.0172240732493896</v>
      </c>
      <c r="L807" s="13" t="n">
        <f aca="false">J807/I807*100</f>
        <v>100</v>
      </c>
      <c r="M807" s="14" t="n">
        <f aca="false">IF(H807&gt;=22000,45,(((L807/100)*22.5+(H807/22000)*22.5)))</f>
        <v>24.7270909090909</v>
      </c>
      <c r="N807" s="10" t="n">
        <v>20</v>
      </c>
      <c r="O807" s="10" t="n">
        <v>20</v>
      </c>
      <c r="P807" s="14" t="n">
        <f aca="false">O807+N807+M807</f>
        <v>64.7270909090909</v>
      </c>
    </row>
    <row r="808" customFormat="false" ht="18.75" hidden="false" customHeight="false" outlineLevel="0" collapsed="false">
      <c r="A808" s="8" t="s">
        <v>1686</v>
      </c>
      <c r="B808" s="9" t="s">
        <v>148</v>
      </c>
      <c r="C808" s="9" t="s">
        <v>1687</v>
      </c>
      <c r="D808" s="10" t="n">
        <v>1378993187</v>
      </c>
      <c r="E808" s="10" t="s">
        <v>1688</v>
      </c>
      <c r="F808" s="9" t="s">
        <v>21</v>
      </c>
      <c r="G808" s="9" t="s">
        <v>73</v>
      </c>
      <c r="H808" s="11" t="n">
        <v>2772</v>
      </c>
      <c r="I808" s="11" t="n">
        <v>34</v>
      </c>
      <c r="J808" s="11" t="n">
        <v>34</v>
      </c>
      <c r="K808" s="12" t="n">
        <f aca="false">H808/H$1437*100</f>
        <v>0.0219255745073971</v>
      </c>
      <c r="L808" s="13" t="n">
        <f aca="false">J808/I808*100</f>
        <v>100</v>
      </c>
      <c r="M808" s="14" t="n">
        <f aca="false">IF(H808&gt;=22000,45,(((L808/100)*22.5+(H808/22000)*22.5)))</f>
        <v>25.335</v>
      </c>
      <c r="N808" s="10" t="n">
        <v>28</v>
      </c>
      <c r="O808" s="10" t="n">
        <v>20</v>
      </c>
      <c r="P808" s="14" t="n">
        <f aca="false">O808+N808+M808</f>
        <v>73.335</v>
      </c>
    </row>
    <row r="809" customFormat="false" ht="18.75" hidden="false" customHeight="false" outlineLevel="0" collapsed="false">
      <c r="A809" s="8" t="s">
        <v>1689</v>
      </c>
      <c r="B809" s="9" t="s">
        <v>876</v>
      </c>
      <c r="C809" s="9" t="s">
        <v>1690</v>
      </c>
      <c r="D809" s="10" t="n">
        <v>1380466423</v>
      </c>
      <c r="E809" s="10" t="s">
        <v>1691</v>
      </c>
      <c r="F809" s="9" t="s">
        <v>21</v>
      </c>
      <c r="G809" s="9" t="s">
        <v>22</v>
      </c>
      <c r="H809" s="11" t="n">
        <v>240</v>
      </c>
      <c r="I809" s="11" t="n">
        <v>4</v>
      </c>
      <c r="J809" s="11" t="n">
        <v>4</v>
      </c>
      <c r="K809" s="12" t="n">
        <f aca="false">H809/H$1437*100</f>
        <v>0.00189831813916858</v>
      </c>
      <c r="L809" s="13" t="n">
        <f aca="false">J809/I809*100</f>
        <v>100</v>
      </c>
      <c r="M809" s="14" t="n">
        <f aca="false">IF(H809&gt;=22000,45,(((L809/100)*22.5+(H809/22000)*22.5)))</f>
        <v>22.7454545454545</v>
      </c>
      <c r="N809" s="10" t="n">
        <v>20</v>
      </c>
      <c r="O809" s="10" t="n">
        <v>18</v>
      </c>
      <c r="P809" s="14" t="n">
        <f aca="false">O809+N809+M809</f>
        <v>60.7454545454546</v>
      </c>
    </row>
    <row r="810" customFormat="false" ht="18.75" hidden="false" customHeight="false" outlineLevel="0" collapsed="false">
      <c r="A810" s="8" t="s">
        <v>1692</v>
      </c>
      <c r="B810" s="9" t="s">
        <v>1693</v>
      </c>
      <c r="C810" s="9" t="s">
        <v>1694</v>
      </c>
      <c r="D810" s="10" t="n">
        <v>1380909521</v>
      </c>
      <c r="E810" s="10" t="s">
        <v>1695</v>
      </c>
      <c r="F810" s="9" t="s">
        <v>21</v>
      </c>
      <c r="G810" s="9" t="s">
        <v>22</v>
      </c>
      <c r="H810" s="11" t="n">
        <v>353</v>
      </c>
      <c r="I810" s="11" t="n">
        <v>2</v>
      </c>
      <c r="J810" s="11" t="n">
        <v>2</v>
      </c>
      <c r="K810" s="12" t="n">
        <f aca="false">H810/H$1437*100</f>
        <v>0.00279210959636045</v>
      </c>
      <c r="L810" s="13" t="n">
        <f aca="false">J810/I810*100</f>
        <v>100</v>
      </c>
      <c r="M810" s="14" t="n">
        <f aca="false">IF(H810&gt;=22000,45,(((L810/100)*22.5+(H810/22000)*22.5)))</f>
        <v>22.8610227272727</v>
      </c>
      <c r="N810" s="10" t="n">
        <v>21</v>
      </c>
      <c r="O810" s="10" t="n">
        <v>20</v>
      </c>
      <c r="P810" s="14" t="n">
        <f aca="false">O810+N810+M810</f>
        <v>63.8610227272727</v>
      </c>
    </row>
    <row r="811" customFormat="false" ht="18.75" hidden="false" customHeight="false" outlineLevel="0" collapsed="false">
      <c r="A811" s="8" t="s">
        <v>1696</v>
      </c>
      <c r="B811" s="9" t="s">
        <v>79</v>
      </c>
      <c r="C811" s="9" t="s">
        <v>1697</v>
      </c>
      <c r="D811" s="10" t="n">
        <v>1600091806</v>
      </c>
      <c r="E811" s="10" t="s">
        <v>1698</v>
      </c>
      <c r="F811" s="9" t="s">
        <v>21</v>
      </c>
      <c r="G811" s="9" t="s">
        <v>22</v>
      </c>
      <c r="H811" s="11" t="n">
        <v>11805</v>
      </c>
      <c r="I811" s="11" t="n">
        <v>39</v>
      </c>
      <c r="J811" s="11" t="n">
        <v>39</v>
      </c>
      <c r="K811" s="12" t="n">
        <f aca="false">H811/H$1437*100</f>
        <v>0.0933735234703546</v>
      </c>
      <c r="L811" s="13" t="n">
        <f aca="false">J811/I811*100</f>
        <v>100</v>
      </c>
      <c r="M811" s="14" t="n">
        <f aca="false">IF(H811&gt;=22000,45,(((L811/100)*22.5+(H811/22000)*22.5)))</f>
        <v>34.5732954545455</v>
      </c>
      <c r="N811" s="10" t="n">
        <v>12</v>
      </c>
      <c r="O811" s="10" t="n">
        <v>4</v>
      </c>
      <c r="P811" s="14" t="n">
        <f aca="false">O811+N811+M811</f>
        <v>50.5732954545455</v>
      </c>
    </row>
    <row r="812" customFormat="false" ht="18.75" hidden="false" customHeight="false" outlineLevel="0" collapsed="false">
      <c r="A812" s="8" t="s">
        <v>1699</v>
      </c>
      <c r="B812" s="9" t="s">
        <v>944</v>
      </c>
      <c r="C812" s="9" t="s">
        <v>1700</v>
      </c>
      <c r="D812" s="10" t="n">
        <v>1552683788</v>
      </c>
      <c r="E812" s="10" t="s">
        <v>1701</v>
      </c>
      <c r="F812" s="9" t="s">
        <v>63</v>
      </c>
      <c r="G812" s="9" t="s">
        <v>298</v>
      </c>
      <c r="H812" s="11" t="n">
        <v>12133</v>
      </c>
      <c r="I812" s="11" t="n">
        <v>42</v>
      </c>
      <c r="J812" s="11" t="n">
        <v>33</v>
      </c>
      <c r="K812" s="12" t="n">
        <f aca="false">H812/H$1437*100</f>
        <v>0.095967891593885</v>
      </c>
      <c r="L812" s="13" t="n">
        <f aca="false">J812/I812*100</f>
        <v>78.5714285714286</v>
      </c>
      <c r="M812" s="14" t="n">
        <f aca="false">IF(H812&gt;=22000,45,(((L812/100)*22.5+(H812/22000)*22.5)))</f>
        <v>30.0873214285714</v>
      </c>
      <c r="N812" s="10" t="n">
        <v>30</v>
      </c>
      <c r="O812" s="10" t="n">
        <v>20</v>
      </c>
      <c r="P812" s="14" t="n">
        <f aca="false">O812+N812+M812</f>
        <v>80.0873214285714</v>
      </c>
    </row>
    <row r="813" customFormat="false" ht="18.75" hidden="false" customHeight="false" outlineLevel="0" collapsed="false">
      <c r="A813" s="8" t="s">
        <v>1702</v>
      </c>
      <c r="B813" s="9" t="s">
        <v>653</v>
      </c>
      <c r="C813" s="9" t="s">
        <v>1702</v>
      </c>
      <c r="D813" s="10" t="n">
        <v>1690064943</v>
      </c>
      <c r="E813" s="10" t="s">
        <v>1703</v>
      </c>
      <c r="F813" s="9" t="s">
        <v>691</v>
      </c>
      <c r="G813" s="9" t="s">
        <v>39</v>
      </c>
      <c r="H813" s="11" t="n">
        <v>2760</v>
      </c>
      <c r="I813" s="11" t="n">
        <v>6</v>
      </c>
      <c r="J813" s="11" t="n">
        <v>3</v>
      </c>
      <c r="K813" s="12" t="n">
        <f aca="false">H813/H$1437*100</f>
        <v>0.0218306586004387</v>
      </c>
      <c r="L813" s="13" t="n">
        <f aca="false">J813/I813*100</f>
        <v>50</v>
      </c>
      <c r="M813" s="14" t="n">
        <f aca="false">IF(H813&gt;=22000,45,(((L813/100)*22.5+(H813/22000)*22.5)))</f>
        <v>14.0727272727273</v>
      </c>
      <c r="N813" s="10" t="n">
        <v>18</v>
      </c>
      <c r="O813" s="10" t="n">
        <v>17</v>
      </c>
      <c r="P813" s="14" t="n">
        <f aca="false">O813+N813+M813</f>
        <v>49.0727272727273</v>
      </c>
    </row>
    <row r="814" customFormat="false" ht="18.75" hidden="false" customHeight="false" outlineLevel="0" collapsed="false">
      <c r="A814" s="8" t="s">
        <v>1704</v>
      </c>
      <c r="B814" s="9" t="s">
        <v>763</v>
      </c>
      <c r="C814" s="9" t="s">
        <v>1704</v>
      </c>
      <c r="D814" s="10" t="n">
        <v>1379466628</v>
      </c>
      <c r="E814" s="10" t="s">
        <v>1705</v>
      </c>
      <c r="F814" s="9" t="s">
        <v>21</v>
      </c>
      <c r="G814" s="9" t="s">
        <v>22</v>
      </c>
      <c r="H814" s="11" t="n">
        <v>9295</v>
      </c>
      <c r="I814" s="11" t="n">
        <v>56</v>
      </c>
      <c r="J814" s="11" t="n">
        <v>54</v>
      </c>
      <c r="K814" s="12" t="n">
        <f aca="false">H814/H$1437*100</f>
        <v>0.0735202795982165</v>
      </c>
      <c r="L814" s="13" t="n">
        <f aca="false">J814/I814*100</f>
        <v>96.4285714285714</v>
      </c>
      <c r="M814" s="14" t="n">
        <f aca="false">IF(H814&gt;=22000,45,(((L814/100)*22.5+(H814/22000)*22.5)))</f>
        <v>31.2026785714286</v>
      </c>
      <c r="N814" s="10" t="n">
        <v>18</v>
      </c>
      <c r="O814" s="10" t="n">
        <v>19</v>
      </c>
      <c r="P814" s="14" t="n">
        <f aca="false">O814+N814+M814</f>
        <v>68.2026785714286</v>
      </c>
    </row>
    <row r="815" customFormat="false" ht="18.75" hidden="false" customHeight="false" outlineLevel="0" collapsed="false">
      <c r="A815" s="8" t="s">
        <v>1706</v>
      </c>
      <c r="B815" s="9" t="s">
        <v>155</v>
      </c>
      <c r="C815" s="9" t="s">
        <v>1707</v>
      </c>
      <c r="D815" s="10" t="n">
        <v>1362465607</v>
      </c>
      <c r="E815" s="10" t="s">
        <v>1708</v>
      </c>
      <c r="F815" s="9" t="s">
        <v>21</v>
      </c>
      <c r="G815" s="9" t="s">
        <v>39</v>
      </c>
      <c r="H815" s="11" t="n">
        <v>6412</v>
      </c>
      <c r="I815" s="11" t="n">
        <v>16</v>
      </c>
      <c r="J815" s="11" t="n">
        <v>12</v>
      </c>
      <c r="K815" s="12" t="n">
        <f aca="false">H815/H$1437*100</f>
        <v>0.0507167329514539</v>
      </c>
      <c r="L815" s="13" t="n">
        <f aca="false">J815/I815*100</f>
        <v>75</v>
      </c>
      <c r="M815" s="14" t="n">
        <f aca="false">IF(H815&gt;=22000,45,(((L815/100)*22.5+(H815/22000)*22.5)))</f>
        <v>23.4327272727273</v>
      </c>
      <c r="N815" s="10" t="n">
        <v>21</v>
      </c>
      <c r="O815" s="10" t="n">
        <v>20</v>
      </c>
      <c r="P815" s="14" t="n">
        <f aca="false">O815+N815+M815</f>
        <v>64.4327272727273</v>
      </c>
    </row>
    <row r="816" customFormat="false" ht="18.75" hidden="false" customHeight="false" outlineLevel="0" collapsed="false">
      <c r="A816" s="8" t="s">
        <v>1709</v>
      </c>
      <c r="B816" s="9" t="s">
        <v>1710</v>
      </c>
      <c r="C816" s="9" t="s">
        <v>1709</v>
      </c>
      <c r="D816" s="10" t="n">
        <v>1531065929</v>
      </c>
      <c r="E816" s="10" t="s">
        <v>451</v>
      </c>
      <c r="F816" s="9" t="s">
        <v>44</v>
      </c>
      <c r="G816" s="9" t="s">
        <v>28</v>
      </c>
      <c r="H816" s="11" t="n">
        <v>4900</v>
      </c>
      <c r="I816" s="11" t="n">
        <v>7</v>
      </c>
      <c r="J816" s="11" t="n">
        <v>7</v>
      </c>
      <c r="K816" s="12" t="n">
        <f aca="false">H816/H$1437*100</f>
        <v>0.0387573286746919</v>
      </c>
      <c r="L816" s="13" t="n">
        <f aca="false">J816/I816*100</f>
        <v>100</v>
      </c>
      <c r="M816" s="14" t="n">
        <f aca="false">IF(H816&gt;=22000,45,(((L816/100)*22.5+(H816/22000)*22.5)))</f>
        <v>27.5113636363636</v>
      </c>
      <c r="N816" s="10" t="n">
        <v>30</v>
      </c>
      <c r="O816" s="10" t="n">
        <v>20</v>
      </c>
      <c r="P816" s="14" t="n">
        <f aca="false">O816+N816+M816</f>
        <v>77.5113636363636</v>
      </c>
    </row>
    <row r="817" customFormat="false" ht="18.75" hidden="false" customHeight="false" outlineLevel="0" collapsed="false">
      <c r="A817" s="8" t="s">
        <v>1709</v>
      </c>
      <c r="B817" s="9" t="s">
        <v>1710</v>
      </c>
      <c r="C817" s="9" t="s">
        <v>1709</v>
      </c>
      <c r="D817" s="10" t="n">
        <v>1531065930</v>
      </c>
      <c r="E817" s="10" t="s">
        <v>451</v>
      </c>
      <c r="F817" s="9" t="s">
        <v>44</v>
      </c>
      <c r="G817" s="9" t="s">
        <v>69</v>
      </c>
      <c r="H817" s="11" t="n">
        <v>702</v>
      </c>
      <c r="I817" s="11" t="n">
        <v>3</v>
      </c>
      <c r="J817" s="11" t="n">
        <v>1</v>
      </c>
      <c r="K817" s="12" t="n">
        <f aca="false">H817/H$1437*100</f>
        <v>0.0055525805570681</v>
      </c>
      <c r="L817" s="13" t="n">
        <f aca="false">J817/I817*100</f>
        <v>33.3333333333333</v>
      </c>
      <c r="M817" s="14" t="n">
        <f aca="false">IF(H817&gt;=22000,45,(((L817/100)*22.5+(H817/22000)*22.5)))</f>
        <v>8.21795454545454</v>
      </c>
      <c r="N817" s="10" t="n">
        <v>30</v>
      </c>
      <c r="O817" s="10" t="n">
        <v>20</v>
      </c>
      <c r="P817" s="14" t="n">
        <f aca="false">O817+N817+M817</f>
        <v>58.2179545454545</v>
      </c>
    </row>
    <row r="818" customFormat="false" ht="18.75" hidden="false" customHeight="false" outlineLevel="0" collapsed="false">
      <c r="A818" s="8" t="s">
        <v>1709</v>
      </c>
      <c r="B818" s="9" t="s">
        <v>1710</v>
      </c>
      <c r="C818" s="9" t="s">
        <v>1709</v>
      </c>
      <c r="D818" s="10" t="n">
        <v>1531065931</v>
      </c>
      <c r="E818" s="10" t="s">
        <v>451</v>
      </c>
      <c r="F818" s="9" t="s">
        <v>44</v>
      </c>
      <c r="G818" s="9" t="s">
        <v>29</v>
      </c>
      <c r="H818" s="11" t="n">
        <v>2866</v>
      </c>
      <c r="I818" s="11" t="n">
        <v>10</v>
      </c>
      <c r="J818" s="11" t="n">
        <v>6</v>
      </c>
      <c r="K818" s="12" t="n">
        <f aca="false">H818/H$1437*100</f>
        <v>0.0226690824452381</v>
      </c>
      <c r="L818" s="13" t="n">
        <f aca="false">J818/I818*100</f>
        <v>60</v>
      </c>
      <c r="M818" s="14" t="n">
        <f aca="false">IF(H818&gt;=22000,45,(((L818/100)*22.5+(H818/22000)*22.5)))</f>
        <v>16.4311363636364</v>
      </c>
      <c r="N818" s="10" t="n">
        <v>30</v>
      </c>
      <c r="O818" s="10" t="n">
        <v>20</v>
      </c>
      <c r="P818" s="14" t="n">
        <f aca="false">O818+N818+M818</f>
        <v>66.4311363636364</v>
      </c>
    </row>
    <row r="819" customFormat="false" ht="18.75" hidden="false" customHeight="false" outlineLevel="0" collapsed="false">
      <c r="A819" s="8" t="s">
        <v>1709</v>
      </c>
      <c r="B819" s="9" t="s">
        <v>1710</v>
      </c>
      <c r="C819" s="9" t="s">
        <v>1709</v>
      </c>
      <c r="D819" s="10" t="n">
        <v>1531065932</v>
      </c>
      <c r="E819" s="10" t="s">
        <v>451</v>
      </c>
      <c r="F819" s="9" t="s">
        <v>44</v>
      </c>
      <c r="G819" s="9" t="s">
        <v>73</v>
      </c>
      <c r="H819" s="11" t="n">
        <v>3800</v>
      </c>
      <c r="I819" s="11" t="n">
        <v>10</v>
      </c>
      <c r="J819" s="11" t="n">
        <v>8</v>
      </c>
      <c r="K819" s="12" t="n">
        <f aca="false">H819/H$1437*100</f>
        <v>0.0300567038701692</v>
      </c>
      <c r="L819" s="13" t="n">
        <f aca="false">J819/I819*100</f>
        <v>80</v>
      </c>
      <c r="M819" s="14" t="n">
        <f aca="false">IF(H819&gt;=22000,45,(((L819/100)*22.5+(H819/22000)*22.5)))</f>
        <v>21.8863636363636</v>
      </c>
      <c r="N819" s="10" t="n">
        <v>30</v>
      </c>
      <c r="O819" s="10" t="n">
        <v>20</v>
      </c>
      <c r="P819" s="14" t="n">
        <f aca="false">O819+N819+M819</f>
        <v>71.8863636363636</v>
      </c>
    </row>
    <row r="820" customFormat="false" ht="18.75" hidden="false" customHeight="false" outlineLevel="0" collapsed="false">
      <c r="A820" s="8" t="s">
        <v>1709</v>
      </c>
      <c r="B820" s="9" t="s">
        <v>1710</v>
      </c>
      <c r="C820" s="9" t="s">
        <v>1709</v>
      </c>
      <c r="D820" s="10" t="n">
        <v>1531065933</v>
      </c>
      <c r="E820" s="10" t="s">
        <v>451</v>
      </c>
      <c r="F820" s="9" t="s">
        <v>44</v>
      </c>
      <c r="G820" s="9" t="s">
        <v>30</v>
      </c>
      <c r="H820" s="11" t="n">
        <v>1430</v>
      </c>
      <c r="I820" s="11" t="n">
        <v>11</v>
      </c>
      <c r="J820" s="11" t="n">
        <v>9</v>
      </c>
      <c r="K820" s="12" t="n">
        <f aca="false">H820/H$1437*100</f>
        <v>0.0113108122458795</v>
      </c>
      <c r="L820" s="13" t="n">
        <f aca="false">J820/I820*100</f>
        <v>81.8181818181818</v>
      </c>
      <c r="M820" s="14" t="n">
        <f aca="false">IF(H820&gt;=22000,45,(((L820/100)*22.5+(H820/22000)*22.5)))</f>
        <v>19.8715909090909</v>
      </c>
      <c r="N820" s="10" t="n">
        <v>30</v>
      </c>
      <c r="O820" s="10" t="n">
        <v>20</v>
      </c>
      <c r="P820" s="14" t="n">
        <f aca="false">O820+N820+M820</f>
        <v>69.8715909090909</v>
      </c>
    </row>
    <row r="821" customFormat="false" ht="18.75" hidden="false" customHeight="false" outlineLevel="0" collapsed="false">
      <c r="A821" s="8" t="s">
        <v>1709</v>
      </c>
      <c r="B821" s="9" t="s">
        <v>1710</v>
      </c>
      <c r="C821" s="9" t="s">
        <v>1709</v>
      </c>
      <c r="D821" s="10" t="n">
        <v>1531065934</v>
      </c>
      <c r="E821" s="10" t="s">
        <v>451</v>
      </c>
      <c r="F821" s="9" t="s">
        <v>44</v>
      </c>
      <c r="G821" s="9" t="s">
        <v>31</v>
      </c>
      <c r="H821" s="11" t="n">
        <v>6160</v>
      </c>
      <c r="I821" s="11" t="n">
        <v>4</v>
      </c>
      <c r="J821" s="11" t="n">
        <v>1</v>
      </c>
      <c r="K821" s="12" t="n">
        <f aca="false">H821/H$1437*100</f>
        <v>0.0487234989053269</v>
      </c>
      <c r="L821" s="13" t="n">
        <f aca="false">J821/I821*100</f>
        <v>25</v>
      </c>
      <c r="M821" s="14" t="n">
        <f aca="false">IF(H821&gt;=22000,45,(((L821/100)*22.5+(H821/22000)*22.5)))</f>
        <v>11.925</v>
      </c>
      <c r="N821" s="10" t="n">
        <v>30</v>
      </c>
      <c r="O821" s="10" t="n">
        <v>20</v>
      </c>
      <c r="P821" s="14" t="n">
        <f aca="false">O821+N821+M821</f>
        <v>61.925</v>
      </c>
    </row>
    <row r="822" customFormat="false" ht="18.75" hidden="false" customHeight="false" outlineLevel="0" collapsed="false">
      <c r="A822" s="8" t="s">
        <v>1709</v>
      </c>
      <c r="B822" s="9" t="s">
        <v>1710</v>
      </c>
      <c r="C822" s="9" t="s">
        <v>1709</v>
      </c>
      <c r="D822" s="10" t="n">
        <v>1531065935</v>
      </c>
      <c r="E822" s="10" t="s">
        <v>451</v>
      </c>
      <c r="F822" s="9" t="s">
        <v>44</v>
      </c>
      <c r="G822" s="9" t="s">
        <v>70</v>
      </c>
      <c r="H822" s="11" t="n">
        <v>9296</v>
      </c>
      <c r="I822" s="11" t="n">
        <v>16</v>
      </c>
      <c r="J822" s="11" t="n">
        <v>14</v>
      </c>
      <c r="K822" s="12" t="n">
        <f aca="false">H822/H$1437*100</f>
        <v>0.0735281892571297</v>
      </c>
      <c r="L822" s="13" t="n">
        <f aca="false">J822/I822*100</f>
        <v>87.5</v>
      </c>
      <c r="M822" s="14" t="n">
        <f aca="false">IF(H822&gt;=22000,45,(((L822/100)*22.5+(H822/22000)*22.5)))</f>
        <v>29.1947727272727</v>
      </c>
      <c r="N822" s="10" t="n">
        <v>30</v>
      </c>
      <c r="O822" s="10" t="n">
        <v>20</v>
      </c>
      <c r="P822" s="14" t="n">
        <f aca="false">O822+N822+M822</f>
        <v>79.1947727272727</v>
      </c>
    </row>
    <row r="823" customFormat="false" ht="18.75" hidden="false" customHeight="false" outlineLevel="0" collapsed="false">
      <c r="A823" s="8" t="s">
        <v>1711</v>
      </c>
      <c r="B823" s="9" t="s">
        <v>1105</v>
      </c>
      <c r="C823" s="9" t="s">
        <v>1711</v>
      </c>
      <c r="D823" s="10" t="n">
        <v>1370789361</v>
      </c>
      <c r="E823" s="10" t="s">
        <v>1712</v>
      </c>
      <c r="F823" s="9" t="s">
        <v>21</v>
      </c>
      <c r="G823" s="9" t="s">
        <v>73</v>
      </c>
      <c r="H823" s="11" t="n">
        <v>8786</v>
      </c>
      <c r="I823" s="11" t="n">
        <v>103</v>
      </c>
      <c r="J823" s="11" t="n">
        <v>85</v>
      </c>
      <c r="K823" s="12" t="n">
        <f aca="false">H823/H$1437*100</f>
        <v>0.0694942632113965</v>
      </c>
      <c r="L823" s="13" t="n">
        <f aca="false">J823/I823*100</f>
        <v>82.5242718446602</v>
      </c>
      <c r="M823" s="14" t="n">
        <f aca="false">IF(H823&gt;=22000,45,(((L823/100)*22.5+(H823/22000)*22.5)))</f>
        <v>27.5536429832304</v>
      </c>
      <c r="N823" s="10" t="n">
        <v>20</v>
      </c>
      <c r="O823" s="10" t="n">
        <v>15</v>
      </c>
      <c r="P823" s="14" t="n">
        <f aca="false">O823+N823+M823</f>
        <v>62.5536429832304</v>
      </c>
    </row>
    <row r="824" customFormat="false" ht="18.75" hidden="false" customHeight="false" outlineLevel="0" collapsed="false">
      <c r="A824" s="8" t="s">
        <v>1713</v>
      </c>
      <c r="B824" s="9" t="s">
        <v>210</v>
      </c>
      <c r="C824" s="9" t="s">
        <v>1714</v>
      </c>
      <c r="D824" s="10" t="n">
        <v>5679334690</v>
      </c>
      <c r="E824" s="10" t="s">
        <v>1715</v>
      </c>
      <c r="F824" s="9" t="s">
        <v>221</v>
      </c>
      <c r="G824" s="9" t="s">
        <v>22</v>
      </c>
      <c r="H824" s="11" t="n">
        <v>3380</v>
      </c>
      <c r="I824" s="11" t="n">
        <v>15</v>
      </c>
      <c r="J824" s="11" t="n">
        <v>13</v>
      </c>
      <c r="K824" s="12" t="n">
        <f aca="false">H824/H$1437*100</f>
        <v>0.0267346471266242</v>
      </c>
      <c r="L824" s="13" t="n">
        <f aca="false">J824/I824*100</f>
        <v>86.6666666666667</v>
      </c>
      <c r="M824" s="14" t="n">
        <f aca="false">IF(H824&gt;=22000,45,(((L824/100)*22.5+(H824/22000)*22.5)))</f>
        <v>22.9568181818182</v>
      </c>
      <c r="N824" s="10" t="n">
        <v>20</v>
      </c>
      <c r="O824" s="10" t="n">
        <v>20</v>
      </c>
      <c r="P824" s="14" t="n">
        <f aca="false">O824+N824+M824</f>
        <v>62.9568181818182</v>
      </c>
    </row>
    <row r="825" customFormat="false" ht="18.75" hidden="false" customHeight="false" outlineLevel="0" collapsed="false">
      <c r="A825" s="8" t="s">
        <v>1716</v>
      </c>
      <c r="B825" s="9" t="s">
        <v>1278</v>
      </c>
      <c r="C825" s="9" t="s">
        <v>1717</v>
      </c>
      <c r="D825" s="10" t="n">
        <v>1375926527</v>
      </c>
      <c r="E825" s="10" t="s">
        <v>1718</v>
      </c>
      <c r="F825" s="9" t="s">
        <v>21</v>
      </c>
      <c r="G825" s="9" t="s">
        <v>69</v>
      </c>
      <c r="H825" s="11" t="n">
        <v>80</v>
      </c>
      <c r="I825" s="11" t="n">
        <v>1</v>
      </c>
      <c r="J825" s="11" t="n">
        <v>0</v>
      </c>
      <c r="K825" s="12" t="n">
        <f aca="false">H825/H$1437*100</f>
        <v>0.000632772713056194</v>
      </c>
      <c r="L825" s="13" t="n">
        <f aca="false">J825/I825*100</f>
        <v>0</v>
      </c>
      <c r="M825" s="14" t="n">
        <f aca="false">IF(H825&gt;=22000,45,(((L825/100)*22.5+(H825/22000)*22.5)))</f>
        <v>0.0818181818181818</v>
      </c>
      <c r="N825" s="10" t="n">
        <v>20</v>
      </c>
      <c r="O825" s="10" t="n">
        <v>18</v>
      </c>
      <c r="P825" s="14" t="n">
        <f aca="false">O825+N825+M825</f>
        <v>38.0818181818182</v>
      </c>
    </row>
    <row r="826" customFormat="false" ht="18.75" hidden="false" customHeight="false" outlineLevel="0" collapsed="false">
      <c r="A826" s="8" t="s">
        <v>1716</v>
      </c>
      <c r="B826" s="9" t="s">
        <v>1278</v>
      </c>
      <c r="C826" s="9" t="s">
        <v>1717</v>
      </c>
      <c r="D826" s="10" t="n">
        <v>1375926528</v>
      </c>
      <c r="E826" s="10" t="s">
        <v>1718</v>
      </c>
      <c r="F826" s="9" t="s">
        <v>21</v>
      </c>
      <c r="G826" s="9" t="s">
        <v>22</v>
      </c>
      <c r="H826" s="11" t="n">
        <v>2427.3</v>
      </c>
      <c r="I826" s="11" t="n">
        <v>18</v>
      </c>
      <c r="J826" s="11" t="n">
        <v>17</v>
      </c>
      <c r="K826" s="12" t="n">
        <f aca="false">H826/H$1437*100</f>
        <v>0.0191991150800162</v>
      </c>
      <c r="L826" s="13" t="n">
        <f aca="false">J826/I826*100</f>
        <v>94.4444444444444</v>
      </c>
      <c r="M826" s="14" t="n">
        <f aca="false">IF(H826&gt;=22000,45,(((L826/100)*22.5+(H826/22000)*22.5)))</f>
        <v>23.7324659090909</v>
      </c>
      <c r="N826" s="10" t="n">
        <v>20</v>
      </c>
      <c r="O826" s="10" t="n">
        <v>18</v>
      </c>
      <c r="P826" s="14" t="n">
        <f aca="false">O826+N826+M826</f>
        <v>61.7324659090909</v>
      </c>
    </row>
    <row r="827" customFormat="false" ht="18.75" hidden="false" customHeight="false" outlineLevel="0" collapsed="false">
      <c r="A827" s="8" t="s">
        <v>1719</v>
      </c>
      <c r="B827" s="9" t="s">
        <v>1720</v>
      </c>
      <c r="C827" s="9" t="s">
        <v>1721</v>
      </c>
      <c r="D827" s="10" t="n">
        <v>1378919841</v>
      </c>
      <c r="E827" s="10" t="s">
        <v>1722</v>
      </c>
      <c r="F827" s="9" t="s">
        <v>21</v>
      </c>
      <c r="G827" s="9" t="s">
        <v>69</v>
      </c>
      <c r="H827" s="11" t="n">
        <v>108</v>
      </c>
      <c r="I827" s="11" t="n">
        <v>2</v>
      </c>
      <c r="J827" s="11" t="n">
        <v>1</v>
      </c>
      <c r="K827" s="12" t="n">
        <f aca="false">H827/H$1437*100</f>
        <v>0.000854243162625861</v>
      </c>
      <c r="L827" s="13" t="n">
        <f aca="false">J827/I827*100</f>
        <v>50</v>
      </c>
      <c r="M827" s="14" t="n">
        <f aca="false">IF(H827&gt;=22000,45,(((L827/100)*22.5+(H827/22000)*22.5)))</f>
        <v>11.3604545454545</v>
      </c>
      <c r="N827" s="10" t="n">
        <v>32</v>
      </c>
      <c r="O827" s="10" t="n">
        <v>20</v>
      </c>
      <c r="P827" s="14" t="n">
        <f aca="false">O827+N827+M827</f>
        <v>63.3604545454545</v>
      </c>
    </row>
    <row r="828" customFormat="false" ht="18.75" hidden="false" customHeight="false" outlineLevel="0" collapsed="false">
      <c r="A828" s="8" t="s">
        <v>1719</v>
      </c>
      <c r="B828" s="9" t="s">
        <v>1720</v>
      </c>
      <c r="C828" s="9" t="s">
        <v>1721</v>
      </c>
      <c r="D828" s="10" t="n">
        <v>1378919842</v>
      </c>
      <c r="E828" s="10" t="s">
        <v>1722</v>
      </c>
      <c r="F828" s="9" t="s">
        <v>21</v>
      </c>
      <c r="G828" s="9" t="s">
        <v>22</v>
      </c>
      <c r="H828" s="11" t="n">
        <v>564.3</v>
      </c>
      <c r="I828" s="11" t="n">
        <v>8</v>
      </c>
      <c r="J828" s="11" t="n">
        <v>7</v>
      </c>
      <c r="K828" s="12" t="n">
        <f aca="false">H828/H$1437*100</f>
        <v>0.00446342052472013</v>
      </c>
      <c r="L828" s="13" t="n">
        <f aca="false">J828/I828*100</f>
        <v>87.5</v>
      </c>
      <c r="M828" s="14" t="n">
        <f aca="false">IF(H828&gt;=22000,45,(((L828/100)*22.5+(H828/22000)*22.5)))</f>
        <v>20.264625</v>
      </c>
      <c r="N828" s="10" t="n">
        <v>31</v>
      </c>
      <c r="O828" s="10" t="n">
        <v>20</v>
      </c>
      <c r="P828" s="14" t="n">
        <f aca="false">O828+N828+M828</f>
        <v>71.264625</v>
      </c>
    </row>
    <row r="829" customFormat="false" ht="18.75" hidden="false" customHeight="false" outlineLevel="0" collapsed="false">
      <c r="A829" s="8" t="s">
        <v>1723</v>
      </c>
      <c r="B829" s="9" t="s">
        <v>576</v>
      </c>
      <c r="C829" s="9" t="s">
        <v>1724</v>
      </c>
      <c r="D829" s="10" t="n">
        <v>1700047655</v>
      </c>
      <c r="E829" s="10" t="s">
        <v>1725</v>
      </c>
      <c r="F829" s="9" t="s">
        <v>495</v>
      </c>
      <c r="G829" s="9" t="s">
        <v>22</v>
      </c>
      <c r="H829" s="11" t="n">
        <v>3435</v>
      </c>
      <c r="I829" s="11" t="n">
        <v>25</v>
      </c>
      <c r="J829" s="11" t="n">
        <v>22</v>
      </c>
      <c r="K829" s="12" t="n">
        <f aca="false">H829/H$1437*100</f>
        <v>0.0271696783668503</v>
      </c>
      <c r="L829" s="13" t="n">
        <f aca="false">J829/I829*100</f>
        <v>88</v>
      </c>
      <c r="M829" s="14" t="n">
        <f aca="false">IF(H829&gt;=22000,45,(((L829/100)*22.5+(H829/22000)*22.5)))</f>
        <v>23.3130681818182</v>
      </c>
      <c r="N829" s="10" t="n">
        <v>30</v>
      </c>
      <c r="O829" s="10" t="n">
        <v>20</v>
      </c>
      <c r="P829" s="14" t="n">
        <f aca="false">O829+N829+M829</f>
        <v>73.3130681818182</v>
      </c>
    </row>
    <row r="830" customFormat="false" ht="18.75" hidden="false" customHeight="false" outlineLevel="0" collapsed="false">
      <c r="A830" s="8" t="s">
        <v>1007</v>
      </c>
      <c r="B830" s="9" t="s">
        <v>206</v>
      </c>
      <c r="C830" s="9" t="s">
        <v>1726</v>
      </c>
      <c r="D830" s="10" t="n">
        <v>1530169097</v>
      </c>
      <c r="E830" s="10" t="s">
        <v>1727</v>
      </c>
      <c r="F830" s="9" t="s">
        <v>21</v>
      </c>
      <c r="G830" s="9" t="s">
        <v>22</v>
      </c>
      <c r="H830" s="11" t="n">
        <v>10597.6</v>
      </c>
      <c r="I830" s="11" t="n">
        <v>48</v>
      </c>
      <c r="J830" s="11" t="n">
        <v>40</v>
      </c>
      <c r="K830" s="12" t="n">
        <f aca="false">H830/H$1437*100</f>
        <v>0.083823401298554</v>
      </c>
      <c r="L830" s="13" t="n">
        <f aca="false">J830/I830*100</f>
        <v>83.3333333333333</v>
      </c>
      <c r="M830" s="14" t="n">
        <f aca="false">IF(H830&gt;=22000,45,(((L830/100)*22.5+(H830/22000)*22.5)))</f>
        <v>29.5884545454546</v>
      </c>
      <c r="N830" s="10" t="n">
        <v>29</v>
      </c>
      <c r="O830" s="10" t="n">
        <v>20</v>
      </c>
      <c r="P830" s="14" t="n">
        <f aca="false">O830+N830+M830</f>
        <v>78.5884545454546</v>
      </c>
    </row>
    <row r="831" customFormat="false" ht="18.75" hidden="false" customHeight="false" outlineLevel="0" collapsed="false">
      <c r="A831" s="8" t="s">
        <v>1728</v>
      </c>
      <c r="B831" s="9" t="s">
        <v>1729</v>
      </c>
      <c r="C831" s="9" t="s">
        <v>1730</v>
      </c>
      <c r="D831" s="10" t="n">
        <v>2740717997</v>
      </c>
      <c r="E831" s="10" t="s">
        <v>1731</v>
      </c>
      <c r="F831" s="9" t="s">
        <v>68</v>
      </c>
      <c r="G831" s="9" t="s">
        <v>73</v>
      </c>
      <c r="H831" s="11" t="n">
        <v>140</v>
      </c>
      <c r="I831" s="11" t="n">
        <v>4</v>
      </c>
      <c r="J831" s="11" t="n">
        <v>0</v>
      </c>
      <c r="K831" s="12" t="n">
        <f aca="false">H831/H$1437*100</f>
        <v>0.00110735224784834</v>
      </c>
      <c r="L831" s="13" t="n">
        <f aca="false">J831/I831*100</f>
        <v>0</v>
      </c>
      <c r="M831" s="14" t="n">
        <f aca="false">IF(H831&gt;=22000,45,(((L831/100)*22.5+(H831/22000)*22.5)))</f>
        <v>0.143181818181818</v>
      </c>
      <c r="N831" s="10" t="n">
        <v>9</v>
      </c>
      <c r="O831" s="10" t="n">
        <v>8</v>
      </c>
      <c r="P831" s="14" t="n">
        <f aca="false">O831+N831+M831</f>
        <v>17.1431818181818</v>
      </c>
    </row>
    <row r="832" customFormat="false" ht="18.75" hidden="false" customHeight="false" outlineLevel="0" collapsed="false">
      <c r="A832" s="8" t="s">
        <v>1430</v>
      </c>
      <c r="B832" s="9" t="s">
        <v>1732</v>
      </c>
      <c r="C832" s="9" t="s">
        <v>1733</v>
      </c>
      <c r="D832" s="10" t="n">
        <v>1532783051</v>
      </c>
      <c r="E832" s="10" t="s">
        <v>1734</v>
      </c>
      <c r="F832" s="9" t="s">
        <v>44</v>
      </c>
      <c r="G832" s="9" t="s">
        <v>22</v>
      </c>
      <c r="H832" s="11" t="n">
        <v>1090</v>
      </c>
      <c r="I832" s="11" t="n">
        <v>9</v>
      </c>
      <c r="J832" s="11" t="n">
        <v>9</v>
      </c>
      <c r="K832" s="12" t="n">
        <f aca="false">H832/H$1437*100</f>
        <v>0.00862152821539064</v>
      </c>
      <c r="L832" s="13" t="n">
        <f aca="false">J832/I832*100</f>
        <v>100</v>
      </c>
      <c r="M832" s="14" t="n">
        <f aca="false">IF(H832&gt;=22000,45,(((L832/100)*22.5+(H832/22000)*22.5)))</f>
        <v>23.6147727272727</v>
      </c>
      <c r="N832" s="10" t="n">
        <v>35</v>
      </c>
      <c r="O832" s="10" t="n">
        <v>20</v>
      </c>
      <c r="P832" s="14" t="n">
        <f aca="false">O832+N832+M832</f>
        <v>78.6147727272727</v>
      </c>
    </row>
    <row r="833" customFormat="false" ht="18.75" hidden="false" customHeight="false" outlineLevel="0" collapsed="false">
      <c r="A833" s="8" t="s">
        <v>1735</v>
      </c>
      <c r="B833" s="9" t="s">
        <v>148</v>
      </c>
      <c r="C833" s="9" t="s">
        <v>1736</v>
      </c>
      <c r="D833" s="10" t="n">
        <v>1602817065</v>
      </c>
      <c r="E833" s="10" t="s">
        <v>1737</v>
      </c>
      <c r="F833" s="9" t="s">
        <v>1056</v>
      </c>
      <c r="G833" s="9" t="s">
        <v>39</v>
      </c>
      <c r="H833" s="11" t="n">
        <v>27520</v>
      </c>
      <c r="I833" s="11" t="n">
        <v>86</v>
      </c>
      <c r="J833" s="11" t="n">
        <v>56</v>
      </c>
      <c r="K833" s="12" t="n">
        <f aca="false">H833/H$1437*100</f>
        <v>0.217673813291331</v>
      </c>
      <c r="L833" s="13" t="n">
        <f aca="false">J833/I833*100</f>
        <v>65.1162790697674</v>
      </c>
      <c r="M833" s="14" t="n">
        <f aca="false">IF(H833&gt;=22000,45,(((L833/100)*22.5+(H833/22000)*22.5)))</f>
        <v>45</v>
      </c>
      <c r="N833" s="10" t="n">
        <v>30</v>
      </c>
      <c r="O833" s="10" t="n">
        <v>20</v>
      </c>
      <c r="P833" s="14" t="n">
        <f aca="false">O833+N833+M833</f>
        <v>95</v>
      </c>
    </row>
    <row r="834" customFormat="false" ht="18.75" hidden="false" customHeight="false" outlineLevel="0" collapsed="false">
      <c r="A834" s="8" t="s">
        <v>1738</v>
      </c>
      <c r="B834" s="9" t="s">
        <v>148</v>
      </c>
      <c r="C834" s="9" t="s">
        <v>1739</v>
      </c>
      <c r="D834" s="10" t="n">
        <v>1374271845</v>
      </c>
      <c r="E834" s="10" t="s">
        <v>1740</v>
      </c>
      <c r="F834" s="9" t="s">
        <v>21</v>
      </c>
      <c r="G834" s="9" t="s">
        <v>73</v>
      </c>
      <c r="H834" s="11" t="n">
        <v>4219</v>
      </c>
      <c r="I834" s="11" t="n">
        <v>33</v>
      </c>
      <c r="J834" s="11" t="n">
        <v>28</v>
      </c>
      <c r="K834" s="12" t="n">
        <f aca="false">H834/H$1437*100</f>
        <v>0.033370850954801</v>
      </c>
      <c r="L834" s="13" t="n">
        <f aca="false">J834/I834*100</f>
        <v>84.8484848484848</v>
      </c>
      <c r="M834" s="14" t="n">
        <f aca="false">IF(H834&gt;=22000,45,(((L834/100)*22.5+(H834/22000)*22.5)))</f>
        <v>23.4057954545455</v>
      </c>
      <c r="N834" s="10" t="n">
        <v>21</v>
      </c>
      <c r="O834" s="10" t="n">
        <v>20</v>
      </c>
      <c r="P834" s="14" t="n">
        <f aca="false">O834+N834+M834</f>
        <v>64.4057954545455</v>
      </c>
    </row>
    <row r="835" customFormat="false" ht="18.75" hidden="false" customHeight="false" outlineLevel="0" collapsed="false">
      <c r="A835" s="8" t="s">
        <v>1738</v>
      </c>
      <c r="B835" s="9" t="s">
        <v>148</v>
      </c>
      <c r="C835" s="9" t="s">
        <v>1739</v>
      </c>
      <c r="D835" s="10" t="n">
        <v>1374271846</v>
      </c>
      <c r="E835" s="10" t="s">
        <v>1740</v>
      </c>
      <c r="F835" s="9" t="s">
        <v>21</v>
      </c>
      <c r="G835" s="9" t="s">
        <v>422</v>
      </c>
      <c r="H835" s="11" t="n">
        <v>3320</v>
      </c>
      <c r="I835" s="11" t="n">
        <v>17</v>
      </c>
      <c r="J835" s="11" t="n">
        <v>17</v>
      </c>
      <c r="K835" s="12" t="n">
        <f aca="false">H835/H$1437*100</f>
        <v>0.026260067591832</v>
      </c>
      <c r="L835" s="13" t="n">
        <f aca="false">J835/I835*100</f>
        <v>100</v>
      </c>
      <c r="M835" s="14" t="n">
        <f aca="false">IF(H835&gt;=22000,45,(((L835/100)*22.5+(H835/22000)*22.5)))</f>
        <v>25.8954545454545</v>
      </c>
      <c r="N835" s="10" t="n">
        <v>21</v>
      </c>
      <c r="O835" s="10" t="n">
        <v>20</v>
      </c>
      <c r="P835" s="14" t="n">
        <f aca="false">O835+N835+M835</f>
        <v>66.8954545454545</v>
      </c>
    </row>
    <row r="836" customFormat="false" ht="18.75" hidden="false" customHeight="false" outlineLevel="0" collapsed="false">
      <c r="A836" s="8" t="s">
        <v>1738</v>
      </c>
      <c r="B836" s="9" t="s">
        <v>148</v>
      </c>
      <c r="C836" s="9" t="s">
        <v>1739</v>
      </c>
      <c r="D836" s="10" t="n">
        <v>1374271847</v>
      </c>
      <c r="E836" s="10" t="s">
        <v>1740</v>
      </c>
      <c r="F836" s="9" t="s">
        <v>21</v>
      </c>
      <c r="G836" s="9" t="s">
        <v>39</v>
      </c>
      <c r="H836" s="11" t="n">
        <v>3680</v>
      </c>
      <c r="I836" s="11" t="n">
        <v>8</v>
      </c>
      <c r="J836" s="11" t="n">
        <v>4</v>
      </c>
      <c r="K836" s="12" t="n">
        <f aca="false">H836/H$1437*100</f>
        <v>0.0291075448005849</v>
      </c>
      <c r="L836" s="13" t="n">
        <f aca="false">J836/I836*100</f>
        <v>50</v>
      </c>
      <c r="M836" s="14" t="n">
        <f aca="false">IF(H836&gt;=22000,45,(((L836/100)*22.5+(H836/22000)*22.5)))</f>
        <v>15.0136363636364</v>
      </c>
      <c r="N836" s="10" t="n">
        <v>21</v>
      </c>
      <c r="O836" s="10" t="n">
        <v>20</v>
      </c>
      <c r="P836" s="14" t="n">
        <f aca="false">O836+N836+M836</f>
        <v>56.0136363636364</v>
      </c>
    </row>
    <row r="837" customFormat="false" ht="18.75" hidden="false" customHeight="false" outlineLevel="0" collapsed="false">
      <c r="A837" s="8" t="s">
        <v>1738</v>
      </c>
      <c r="B837" s="9" t="s">
        <v>148</v>
      </c>
      <c r="C837" s="9" t="s">
        <v>1739</v>
      </c>
      <c r="D837" s="10" t="n">
        <v>1374271848</v>
      </c>
      <c r="E837" s="10" t="s">
        <v>1740</v>
      </c>
      <c r="F837" s="9" t="s">
        <v>21</v>
      </c>
      <c r="G837" s="9" t="s">
        <v>45</v>
      </c>
      <c r="H837" s="11" t="n">
        <v>1397</v>
      </c>
      <c r="I837" s="11" t="n">
        <v>11</v>
      </c>
      <c r="J837" s="11" t="n">
        <v>3</v>
      </c>
      <c r="K837" s="12" t="n">
        <f aca="false">H837/H$1437*100</f>
        <v>0.0110497935017438</v>
      </c>
      <c r="L837" s="13" t="n">
        <f aca="false">J837/I837*100</f>
        <v>27.2727272727273</v>
      </c>
      <c r="M837" s="14" t="n">
        <f aca="false">IF(H837&gt;=22000,45,(((L837/100)*22.5+(H837/22000)*22.5)))</f>
        <v>7.56511363636364</v>
      </c>
      <c r="N837" s="10" t="n">
        <v>21</v>
      </c>
      <c r="O837" s="10" t="n">
        <v>20</v>
      </c>
      <c r="P837" s="14" t="n">
        <f aca="false">O837+N837+M837</f>
        <v>48.5651136363636</v>
      </c>
    </row>
    <row r="838" customFormat="false" ht="18.75" hidden="false" customHeight="false" outlineLevel="0" collapsed="false">
      <c r="A838" s="8" t="s">
        <v>1738</v>
      </c>
      <c r="B838" s="9" t="s">
        <v>148</v>
      </c>
      <c r="C838" s="9" t="s">
        <v>1739</v>
      </c>
      <c r="D838" s="10" t="n">
        <v>1374271849</v>
      </c>
      <c r="E838" s="10" t="s">
        <v>1740</v>
      </c>
      <c r="F838" s="9" t="s">
        <v>21</v>
      </c>
      <c r="G838" s="9" t="s">
        <v>83</v>
      </c>
      <c r="H838" s="11" t="n">
        <v>695</v>
      </c>
      <c r="I838" s="11" t="n">
        <v>5</v>
      </c>
      <c r="J838" s="11" t="n">
        <v>5</v>
      </c>
      <c r="K838" s="12" t="n">
        <f aca="false">H838/H$1437*100</f>
        <v>0.00549721294467568</v>
      </c>
      <c r="L838" s="13" t="n">
        <f aca="false">J838/I838*100</f>
        <v>100</v>
      </c>
      <c r="M838" s="14" t="n">
        <f aca="false">IF(H838&gt;=22000,45,(((L838/100)*22.5+(H838/22000)*22.5)))</f>
        <v>23.2107954545455</v>
      </c>
      <c r="N838" s="10" t="n">
        <v>21</v>
      </c>
      <c r="O838" s="10" t="n">
        <v>20</v>
      </c>
      <c r="P838" s="14" t="n">
        <f aca="false">O838+N838+M838</f>
        <v>64.2107954545455</v>
      </c>
    </row>
    <row r="839" customFormat="false" ht="18.75" hidden="false" customHeight="false" outlineLevel="0" collapsed="false">
      <c r="A839" s="8" t="s">
        <v>1738</v>
      </c>
      <c r="B839" s="9" t="s">
        <v>148</v>
      </c>
      <c r="C839" s="9" t="s">
        <v>1739</v>
      </c>
      <c r="D839" s="10" t="n">
        <v>1374271850</v>
      </c>
      <c r="E839" s="10" t="s">
        <v>1740</v>
      </c>
      <c r="F839" s="9" t="s">
        <v>21</v>
      </c>
      <c r="G839" s="9" t="s">
        <v>752</v>
      </c>
      <c r="H839" s="11" t="n">
        <v>300</v>
      </c>
      <c r="I839" s="11" t="n">
        <v>6</v>
      </c>
      <c r="J839" s="11" t="n">
        <v>5</v>
      </c>
      <c r="K839" s="12" t="n">
        <f aca="false">H839/H$1437*100</f>
        <v>0.00237289767396073</v>
      </c>
      <c r="L839" s="13" t="n">
        <f aca="false">J839/I839*100</f>
        <v>83.3333333333333</v>
      </c>
      <c r="M839" s="14" t="n">
        <f aca="false">IF(H839&gt;=22000,45,(((L839/100)*22.5+(H839/22000)*22.5)))</f>
        <v>19.0568181818182</v>
      </c>
      <c r="N839" s="10" t="n">
        <v>21</v>
      </c>
      <c r="O839" s="10" t="n">
        <v>20</v>
      </c>
      <c r="P839" s="14" t="n">
        <f aca="false">O839+N839+M839</f>
        <v>60.0568181818182</v>
      </c>
    </row>
    <row r="840" customFormat="false" ht="18.75" hidden="false" customHeight="false" outlineLevel="0" collapsed="false">
      <c r="A840" s="8" t="s">
        <v>1738</v>
      </c>
      <c r="B840" s="9" t="s">
        <v>148</v>
      </c>
      <c r="C840" s="9" t="s">
        <v>1739</v>
      </c>
      <c r="D840" s="10" t="n">
        <v>1374271851</v>
      </c>
      <c r="E840" s="10" t="s">
        <v>1740</v>
      </c>
      <c r="F840" s="9" t="s">
        <v>21</v>
      </c>
      <c r="G840" s="9" t="s">
        <v>70</v>
      </c>
      <c r="H840" s="11" t="n">
        <v>4253</v>
      </c>
      <c r="I840" s="11" t="n">
        <v>16</v>
      </c>
      <c r="J840" s="11" t="n">
        <v>16</v>
      </c>
      <c r="K840" s="12" t="n">
        <f aca="false">H840/H$1437*100</f>
        <v>0.0336397793578499</v>
      </c>
      <c r="L840" s="13" t="n">
        <f aca="false">J840/I840*100</f>
        <v>100</v>
      </c>
      <c r="M840" s="14" t="n">
        <f aca="false">IF(H840&gt;=22000,45,(((L840/100)*22.5+(H840/22000)*22.5)))</f>
        <v>26.8496590909091</v>
      </c>
      <c r="N840" s="10" t="n">
        <v>21</v>
      </c>
      <c r="O840" s="10" t="n">
        <v>20</v>
      </c>
      <c r="P840" s="14" t="n">
        <f aca="false">O840+N840+M840</f>
        <v>67.8496590909091</v>
      </c>
    </row>
    <row r="841" customFormat="false" ht="18.75" hidden="false" customHeight="false" outlineLevel="0" collapsed="false">
      <c r="A841" s="8" t="s">
        <v>1738</v>
      </c>
      <c r="B841" s="9" t="s">
        <v>148</v>
      </c>
      <c r="C841" s="9" t="s">
        <v>1739</v>
      </c>
      <c r="D841" s="10" t="n">
        <v>1374271852</v>
      </c>
      <c r="E841" s="10" t="s">
        <v>1740</v>
      </c>
      <c r="F841" s="9" t="s">
        <v>21</v>
      </c>
      <c r="G841" s="9" t="s">
        <v>52</v>
      </c>
      <c r="H841" s="11" t="n">
        <v>850</v>
      </c>
      <c r="I841" s="11" t="n">
        <v>10</v>
      </c>
      <c r="J841" s="11" t="n">
        <v>10</v>
      </c>
      <c r="K841" s="12" t="n">
        <f aca="false">H841/H$1437*100</f>
        <v>0.00672321007622206</v>
      </c>
      <c r="L841" s="13" t="n">
        <f aca="false">J841/I841*100</f>
        <v>100</v>
      </c>
      <c r="M841" s="14" t="n">
        <f aca="false">IF(H841&gt;=22000,45,(((L841/100)*22.5+(H841/22000)*22.5)))</f>
        <v>23.3693181818182</v>
      </c>
      <c r="N841" s="10" t="n">
        <v>21</v>
      </c>
      <c r="O841" s="10" t="n">
        <v>20</v>
      </c>
      <c r="P841" s="14" t="n">
        <f aca="false">O841+N841+M841</f>
        <v>64.3693181818182</v>
      </c>
    </row>
    <row r="842" customFormat="false" ht="18.75" hidden="false" customHeight="false" outlineLevel="0" collapsed="false">
      <c r="A842" s="8" t="s">
        <v>1741</v>
      </c>
      <c r="B842" s="9" t="s">
        <v>165</v>
      </c>
      <c r="C842" s="9" t="s">
        <v>1742</v>
      </c>
      <c r="D842" s="10" t="n">
        <v>1375716425</v>
      </c>
      <c r="E842" s="10" t="s">
        <v>1743</v>
      </c>
      <c r="F842" s="9" t="s">
        <v>63</v>
      </c>
      <c r="G842" s="9" t="s">
        <v>27</v>
      </c>
      <c r="H842" s="11" t="n">
        <v>288</v>
      </c>
      <c r="I842" s="11" t="n">
        <v>3</v>
      </c>
      <c r="J842" s="11" t="n">
        <v>3</v>
      </c>
      <c r="K842" s="12" t="n">
        <f aca="false">H842/H$1437*100</f>
        <v>0.0022779817670023</v>
      </c>
      <c r="L842" s="13" t="n">
        <f aca="false">J842/I842*100</f>
        <v>100</v>
      </c>
      <c r="M842" s="14" t="n">
        <f aca="false">IF(H842&gt;=22000,45,(((L842/100)*22.5+(H842/22000)*22.5)))</f>
        <v>22.7945454545455</v>
      </c>
      <c r="N842" s="10" t="n">
        <v>30</v>
      </c>
      <c r="O842" s="10" t="n">
        <v>20</v>
      </c>
      <c r="P842" s="14" t="n">
        <f aca="false">O842+N842+M842</f>
        <v>72.7945454545455</v>
      </c>
    </row>
    <row r="843" customFormat="false" ht="18.75" hidden="false" customHeight="false" outlineLevel="0" collapsed="false">
      <c r="A843" s="8" t="s">
        <v>1741</v>
      </c>
      <c r="B843" s="9" t="s">
        <v>165</v>
      </c>
      <c r="C843" s="9" t="s">
        <v>1742</v>
      </c>
      <c r="D843" s="10" t="n">
        <v>1375716426</v>
      </c>
      <c r="E843" s="10" t="s">
        <v>1743</v>
      </c>
      <c r="F843" s="9" t="s">
        <v>63</v>
      </c>
      <c r="G843" s="9" t="s">
        <v>28</v>
      </c>
      <c r="H843" s="11" t="n">
        <v>1870</v>
      </c>
      <c r="I843" s="11" t="n">
        <v>3</v>
      </c>
      <c r="J843" s="11" t="n">
        <v>3</v>
      </c>
      <c r="K843" s="12" t="n">
        <f aca="false">H843/H$1437*100</f>
        <v>0.0147910621676885</v>
      </c>
      <c r="L843" s="13" t="n">
        <f aca="false">J843/I843*100</f>
        <v>100</v>
      </c>
      <c r="M843" s="14" t="n">
        <f aca="false">IF(H843&gt;=22000,45,(((L843/100)*22.5+(H843/22000)*22.5)))</f>
        <v>24.4125</v>
      </c>
      <c r="N843" s="10" t="n">
        <v>30</v>
      </c>
      <c r="O843" s="10" t="n">
        <v>20</v>
      </c>
      <c r="P843" s="14" t="n">
        <f aca="false">O843+N843+M843</f>
        <v>74.4125</v>
      </c>
    </row>
    <row r="844" customFormat="false" ht="18.75" hidden="false" customHeight="false" outlineLevel="0" collapsed="false">
      <c r="A844" s="8" t="s">
        <v>1741</v>
      </c>
      <c r="B844" s="9" t="s">
        <v>165</v>
      </c>
      <c r="C844" s="9" t="s">
        <v>1742</v>
      </c>
      <c r="D844" s="10" t="n">
        <v>1375716427</v>
      </c>
      <c r="E844" s="10" t="s">
        <v>1743</v>
      </c>
      <c r="F844" s="9" t="s">
        <v>63</v>
      </c>
      <c r="G844" s="9" t="s">
        <v>69</v>
      </c>
      <c r="H844" s="11" t="n">
        <v>5112</v>
      </c>
      <c r="I844" s="11" t="n">
        <v>34</v>
      </c>
      <c r="J844" s="11" t="n">
        <v>25</v>
      </c>
      <c r="K844" s="12" t="n">
        <f aca="false">H844/H$1437*100</f>
        <v>0.0404341763642908</v>
      </c>
      <c r="L844" s="13" t="n">
        <f aca="false">J844/I844*100</f>
        <v>73.5294117647059</v>
      </c>
      <c r="M844" s="14" t="n">
        <f aca="false">IF(H844&gt;=22000,45,(((L844/100)*22.5+(H844/22000)*22.5)))</f>
        <v>21.7722994652406</v>
      </c>
      <c r="N844" s="10" t="n">
        <v>30</v>
      </c>
      <c r="O844" s="10" t="n">
        <v>20</v>
      </c>
      <c r="P844" s="14" t="n">
        <f aca="false">O844+N844+M844</f>
        <v>71.7722994652407</v>
      </c>
    </row>
    <row r="845" customFormat="false" ht="18.75" hidden="false" customHeight="false" outlineLevel="0" collapsed="false">
      <c r="A845" s="8" t="s">
        <v>1741</v>
      </c>
      <c r="B845" s="9" t="s">
        <v>165</v>
      </c>
      <c r="C845" s="9" t="s">
        <v>1742</v>
      </c>
      <c r="D845" s="10" t="n">
        <v>1375716428</v>
      </c>
      <c r="E845" s="10" t="s">
        <v>1743</v>
      </c>
      <c r="F845" s="9" t="s">
        <v>63</v>
      </c>
      <c r="G845" s="9" t="s">
        <v>29</v>
      </c>
      <c r="H845" s="11" t="n">
        <v>8758</v>
      </c>
      <c r="I845" s="11" t="n">
        <v>52</v>
      </c>
      <c r="J845" s="11" t="n">
        <v>49</v>
      </c>
      <c r="K845" s="12" t="n">
        <f aca="false">H845/H$1437*100</f>
        <v>0.0692727927618268</v>
      </c>
      <c r="L845" s="13" t="n">
        <f aca="false">J845/I845*100</f>
        <v>94.2307692307692</v>
      </c>
      <c r="M845" s="14" t="n">
        <f aca="false">IF(H845&gt;=22000,45,(((L845/100)*22.5+(H845/22000)*22.5)))</f>
        <v>30.1589685314685</v>
      </c>
      <c r="N845" s="10" t="n">
        <v>30</v>
      </c>
      <c r="O845" s="10" t="n">
        <v>20</v>
      </c>
      <c r="P845" s="14" t="n">
        <f aca="false">O845+N845+M845</f>
        <v>80.1589685314685</v>
      </c>
    </row>
    <row r="846" customFormat="false" ht="18.75" hidden="false" customHeight="false" outlineLevel="0" collapsed="false">
      <c r="A846" s="8" t="s">
        <v>1741</v>
      </c>
      <c r="B846" s="9" t="s">
        <v>165</v>
      </c>
      <c r="C846" s="9" t="s">
        <v>1742</v>
      </c>
      <c r="D846" s="10" t="n">
        <v>1375716429</v>
      </c>
      <c r="E846" s="10" t="s">
        <v>1743</v>
      </c>
      <c r="F846" s="9" t="s">
        <v>63</v>
      </c>
      <c r="G846" s="9" t="s">
        <v>73</v>
      </c>
      <c r="H846" s="11" t="n">
        <v>3800</v>
      </c>
      <c r="I846" s="11" t="n">
        <v>10</v>
      </c>
      <c r="J846" s="11" t="n">
        <v>9</v>
      </c>
      <c r="K846" s="12" t="n">
        <f aca="false">H846/H$1437*100</f>
        <v>0.0300567038701692</v>
      </c>
      <c r="L846" s="13" t="n">
        <f aca="false">J846/I846*100</f>
        <v>90</v>
      </c>
      <c r="M846" s="14" t="n">
        <f aca="false">IF(H846&gt;=22000,45,(((L846/100)*22.5+(H846/22000)*22.5)))</f>
        <v>24.1363636363636</v>
      </c>
      <c r="N846" s="10" t="n">
        <v>30</v>
      </c>
      <c r="O846" s="10" t="n">
        <v>20</v>
      </c>
      <c r="P846" s="14" t="n">
        <f aca="false">O846+N846+M846</f>
        <v>74.1363636363636</v>
      </c>
    </row>
    <row r="847" customFormat="false" ht="18.75" hidden="false" customHeight="false" outlineLevel="0" collapsed="false">
      <c r="A847" s="8" t="s">
        <v>1741</v>
      </c>
      <c r="B847" s="9" t="s">
        <v>165</v>
      </c>
      <c r="C847" s="9" t="s">
        <v>1742</v>
      </c>
      <c r="D847" s="10" t="n">
        <v>1375716430</v>
      </c>
      <c r="E847" s="10" t="s">
        <v>1743</v>
      </c>
      <c r="F847" s="9" t="s">
        <v>63</v>
      </c>
      <c r="G847" s="9" t="s">
        <v>95</v>
      </c>
      <c r="H847" s="11" t="n">
        <v>618</v>
      </c>
      <c r="I847" s="11" t="n">
        <v>3</v>
      </c>
      <c r="J847" s="11" t="n">
        <v>3</v>
      </c>
      <c r="K847" s="12" t="n">
        <f aca="false">H847/H$1437*100</f>
        <v>0.0048881692083591</v>
      </c>
      <c r="L847" s="13" t="n">
        <f aca="false">J847/I847*100</f>
        <v>100</v>
      </c>
      <c r="M847" s="14" t="n">
        <f aca="false">IF(H847&gt;=22000,45,(((L847/100)*22.5+(H847/22000)*22.5)))</f>
        <v>23.1320454545455</v>
      </c>
      <c r="N847" s="10" t="n">
        <v>30</v>
      </c>
      <c r="O847" s="10" t="n">
        <v>20</v>
      </c>
      <c r="P847" s="14" t="n">
        <f aca="false">O847+N847+M847</f>
        <v>73.1320454545455</v>
      </c>
    </row>
    <row r="848" customFormat="false" ht="18.75" hidden="false" customHeight="false" outlineLevel="0" collapsed="false">
      <c r="A848" s="8" t="s">
        <v>1741</v>
      </c>
      <c r="B848" s="9" t="s">
        <v>165</v>
      </c>
      <c r="C848" s="9" t="s">
        <v>1742</v>
      </c>
      <c r="D848" s="10" t="n">
        <v>1375716431</v>
      </c>
      <c r="E848" s="10" t="s">
        <v>1743</v>
      </c>
      <c r="F848" s="9" t="s">
        <v>63</v>
      </c>
      <c r="G848" s="9" t="s">
        <v>39</v>
      </c>
      <c r="H848" s="11" t="n">
        <v>4780</v>
      </c>
      <c r="I848" s="11" t="n">
        <v>11</v>
      </c>
      <c r="J848" s="11" t="n">
        <v>11</v>
      </c>
      <c r="K848" s="12" t="n">
        <f aca="false">H848/H$1437*100</f>
        <v>0.0378081696051076</v>
      </c>
      <c r="L848" s="13" t="n">
        <f aca="false">J848/I848*100</f>
        <v>100</v>
      </c>
      <c r="M848" s="14" t="n">
        <f aca="false">IF(H848&gt;=22000,45,(((L848/100)*22.5+(H848/22000)*22.5)))</f>
        <v>27.3886363636364</v>
      </c>
      <c r="N848" s="10" t="n">
        <v>30</v>
      </c>
      <c r="O848" s="10" t="n">
        <v>20</v>
      </c>
      <c r="P848" s="14" t="n">
        <f aca="false">O848+N848+M848</f>
        <v>77.3886363636364</v>
      </c>
    </row>
    <row r="849" customFormat="false" ht="18.75" hidden="false" customHeight="false" outlineLevel="0" collapsed="false">
      <c r="A849" s="8" t="s">
        <v>1741</v>
      </c>
      <c r="B849" s="9" t="s">
        <v>165</v>
      </c>
      <c r="C849" s="9" t="s">
        <v>1742</v>
      </c>
      <c r="D849" s="10" t="n">
        <v>1375716432</v>
      </c>
      <c r="E849" s="10" t="s">
        <v>1743</v>
      </c>
      <c r="F849" s="9" t="s">
        <v>63</v>
      </c>
      <c r="G849" s="9" t="s">
        <v>30</v>
      </c>
      <c r="H849" s="11" t="n">
        <v>10961</v>
      </c>
      <c r="I849" s="11" t="n">
        <v>78</v>
      </c>
      <c r="J849" s="11" t="n">
        <v>52</v>
      </c>
      <c r="K849" s="12" t="n">
        <f aca="false">H849/H$1437*100</f>
        <v>0.0866977713476117</v>
      </c>
      <c r="L849" s="13" t="n">
        <f aca="false">J849/I849*100</f>
        <v>66.6666666666667</v>
      </c>
      <c r="M849" s="14" t="n">
        <f aca="false">IF(H849&gt;=22000,45,(((L849/100)*22.5+(H849/22000)*22.5)))</f>
        <v>26.2101136363636</v>
      </c>
      <c r="N849" s="10" t="n">
        <v>30</v>
      </c>
      <c r="O849" s="10" t="n">
        <v>20</v>
      </c>
      <c r="P849" s="14" t="n">
        <f aca="false">O849+N849+M849</f>
        <v>76.2101136363636</v>
      </c>
    </row>
    <row r="850" customFormat="false" ht="18.75" hidden="false" customHeight="false" outlineLevel="0" collapsed="false">
      <c r="A850" s="8" t="s">
        <v>1741</v>
      </c>
      <c r="B850" s="9" t="s">
        <v>165</v>
      </c>
      <c r="C850" s="9" t="s">
        <v>1742</v>
      </c>
      <c r="D850" s="10" t="n">
        <v>1375716433</v>
      </c>
      <c r="E850" s="10" t="s">
        <v>1743</v>
      </c>
      <c r="F850" s="9" t="s">
        <v>63</v>
      </c>
      <c r="G850" s="9" t="s">
        <v>32</v>
      </c>
      <c r="H850" s="11" t="n">
        <v>47936</v>
      </c>
      <c r="I850" s="11" t="n">
        <v>214</v>
      </c>
      <c r="J850" s="11" t="n">
        <v>185</v>
      </c>
      <c r="K850" s="12" t="n">
        <f aca="false">H850/H$1437*100</f>
        <v>0.379157409663271</v>
      </c>
      <c r="L850" s="13" t="n">
        <f aca="false">J850/I850*100</f>
        <v>86.4485981308411</v>
      </c>
      <c r="M850" s="14" t="n">
        <f aca="false">IF(H850&gt;=22000,45,(((L850/100)*22.5+(H850/22000)*22.5)))</f>
        <v>45</v>
      </c>
      <c r="N850" s="10" t="n">
        <v>30</v>
      </c>
      <c r="O850" s="10" t="n">
        <v>20</v>
      </c>
      <c r="P850" s="14" t="n">
        <f aca="false">O850+N850+M850</f>
        <v>95</v>
      </c>
    </row>
    <row r="851" customFormat="false" ht="18.75" hidden="false" customHeight="false" outlineLevel="0" collapsed="false">
      <c r="A851" s="8" t="s">
        <v>1741</v>
      </c>
      <c r="B851" s="9" t="s">
        <v>165</v>
      </c>
      <c r="C851" s="9" t="s">
        <v>1742</v>
      </c>
      <c r="D851" s="10" t="n">
        <v>1375716434</v>
      </c>
      <c r="E851" s="10" t="s">
        <v>1743</v>
      </c>
      <c r="F851" s="9" t="s">
        <v>63</v>
      </c>
      <c r="G851" s="9" t="s">
        <v>564</v>
      </c>
      <c r="H851" s="11" t="n">
        <v>44118</v>
      </c>
      <c r="I851" s="11" t="n">
        <v>55</v>
      </c>
      <c r="J851" s="11" t="n">
        <v>42</v>
      </c>
      <c r="K851" s="12" t="n">
        <f aca="false">H851/H$1437*100</f>
        <v>0.348958331932664</v>
      </c>
      <c r="L851" s="13" t="n">
        <f aca="false">J851/I851*100</f>
        <v>76.3636363636364</v>
      </c>
      <c r="M851" s="14" t="n">
        <f aca="false">IF(H851&gt;=22000,45,(((L851/100)*22.5+(H851/22000)*22.5)))</f>
        <v>45</v>
      </c>
      <c r="N851" s="10" t="n">
        <v>30</v>
      </c>
      <c r="O851" s="10" t="n">
        <v>20</v>
      </c>
      <c r="P851" s="14" t="n">
        <f aca="false">O851+N851+M851</f>
        <v>95</v>
      </c>
    </row>
    <row r="852" customFormat="false" ht="18.75" hidden="false" customHeight="false" outlineLevel="0" collapsed="false">
      <c r="A852" s="8" t="s">
        <v>1741</v>
      </c>
      <c r="B852" s="9" t="s">
        <v>165</v>
      </c>
      <c r="C852" s="9" t="s">
        <v>1742</v>
      </c>
      <c r="D852" s="10" t="n">
        <v>1375716435</v>
      </c>
      <c r="E852" s="10" t="s">
        <v>1743</v>
      </c>
      <c r="F852" s="9" t="s">
        <v>63</v>
      </c>
      <c r="G852" s="9" t="s">
        <v>33</v>
      </c>
      <c r="H852" s="11" t="n">
        <v>400</v>
      </c>
      <c r="I852" s="11" t="n">
        <v>1</v>
      </c>
      <c r="J852" s="11" t="n">
        <v>1</v>
      </c>
      <c r="K852" s="12" t="n">
        <f aca="false">H852/H$1437*100</f>
        <v>0.00316386356528097</v>
      </c>
      <c r="L852" s="13" t="n">
        <f aca="false">J852/I852*100</f>
        <v>100</v>
      </c>
      <c r="M852" s="14" t="n">
        <f aca="false">IF(H852&gt;=22000,45,(((L852/100)*22.5+(H852/22000)*22.5)))</f>
        <v>22.9090909090909</v>
      </c>
      <c r="N852" s="10" t="n">
        <v>30</v>
      </c>
      <c r="O852" s="10" t="n">
        <v>20</v>
      </c>
      <c r="P852" s="14" t="n">
        <f aca="false">O852+N852+M852</f>
        <v>72.9090909090909</v>
      </c>
    </row>
    <row r="853" customFormat="false" ht="18.75" hidden="false" customHeight="false" outlineLevel="0" collapsed="false">
      <c r="A853" s="8" t="s">
        <v>1741</v>
      </c>
      <c r="B853" s="9" t="s">
        <v>165</v>
      </c>
      <c r="C853" s="9" t="s">
        <v>1742</v>
      </c>
      <c r="D853" s="10" t="n">
        <v>1375716436</v>
      </c>
      <c r="E853" s="10" t="s">
        <v>1743</v>
      </c>
      <c r="F853" s="9" t="s">
        <v>63</v>
      </c>
      <c r="G853" s="9" t="s">
        <v>70</v>
      </c>
      <c r="H853" s="11" t="n">
        <v>7921</v>
      </c>
      <c r="I853" s="11" t="n">
        <v>14</v>
      </c>
      <c r="J853" s="11" t="n">
        <v>13</v>
      </c>
      <c r="K853" s="12" t="n">
        <f aca="false">H853/H$1437*100</f>
        <v>0.0626524082514764</v>
      </c>
      <c r="L853" s="13" t="n">
        <f aca="false">J853/I853*100</f>
        <v>92.8571428571429</v>
      </c>
      <c r="M853" s="14" t="n">
        <f aca="false">IF(H853&gt;=22000,45,(((L853/100)*22.5+(H853/22000)*22.5)))</f>
        <v>28.9938798701299</v>
      </c>
      <c r="N853" s="10" t="n">
        <v>30</v>
      </c>
      <c r="O853" s="10" t="n">
        <v>20</v>
      </c>
      <c r="P853" s="14" t="n">
        <f aca="false">O853+N853+M853</f>
        <v>78.9938798701299</v>
      </c>
    </row>
    <row r="854" customFormat="false" ht="18.75" hidden="false" customHeight="false" outlineLevel="0" collapsed="false">
      <c r="A854" s="8" t="s">
        <v>1744</v>
      </c>
      <c r="B854" s="9" t="s">
        <v>1745</v>
      </c>
      <c r="C854" s="9" t="s">
        <v>1746</v>
      </c>
      <c r="D854" s="10" t="n">
        <v>1380096464</v>
      </c>
      <c r="E854" s="10" t="s">
        <v>1747</v>
      </c>
      <c r="F854" s="9" t="s">
        <v>21</v>
      </c>
      <c r="G854" s="9" t="s">
        <v>22</v>
      </c>
      <c r="H854" s="11" t="n">
        <v>7744</v>
      </c>
      <c r="I854" s="11" t="n">
        <v>47</v>
      </c>
      <c r="J854" s="11" t="n">
        <v>47</v>
      </c>
      <c r="K854" s="12" t="n">
        <f aca="false">H854/H$1437*100</f>
        <v>0.0612523986238395</v>
      </c>
      <c r="L854" s="13" t="n">
        <f aca="false">J854/I854*100</f>
        <v>100</v>
      </c>
      <c r="M854" s="14" t="n">
        <f aca="false">IF(H854&gt;=22000,45,(((L854/100)*22.5+(H854/22000)*22.5)))</f>
        <v>30.42</v>
      </c>
      <c r="N854" s="10" t="n">
        <v>21</v>
      </c>
      <c r="O854" s="10" t="n">
        <v>20</v>
      </c>
      <c r="P854" s="14" t="n">
        <f aca="false">O854+N854+M854</f>
        <v>71.42</v>
      </c>
    </row>
    <row r="855" customFormat="false" ht="18.75" hidden="false" customHeight="false" outlineLevel="0" collapsed="false">
      <c r="A855" s="8" t="s">
        <v>1748</v>
      </c>
      <c r="B855" s="9" t="s">
        <v>1749</v>
      </c>
      <c r="C855" s="9" t="s">
        <v>1750</v>
      </c>
      <c r="D855" s="10" t="n">
        <v>1699754195</v>
      </c>
      <c r="E855" s="10" t="s">
        <v>1751</v>
      </c>
      <c r="F855" s="9" t="s">
        <v>21</v>
      </c>
      <c r="G855" s="9" t="s">
        <v>30</v>
      </c>
      <c r="H855" s="11" t="n">
        <v>124</v>
      </c>
      <c r="I855" s="11" t="n">
        <v>2</v>
      </c>
      <c r="J855" s="11" t="n">
        <v>0</v>
      </c>
      <c r="K855" s="12" t="n">
        <f aca="false">H855/H$1437*100</f>
        <v>0.0009807977052371</v>
      </c>
      <c r="L855" s="13" t="n">
        <f aca="false">J855/I855*100</f>
        <v>0</v>
      </c>
      <c r="M855" s="14" t="n">
        <f aca="false">IF(H855&gt;=22000,45,(((L855/100)*22.5+(H855/22000)*22.5)))</f>
        <v>0.126818181818182</v>
      </c>
      <c r="N855" s="10" t="n">
        <v>15</v>
      </c>
      <c r="O855" s="10" t="n">
        <v>15</v>
      </c>
      <c r="P855" s="14" t="n">
        <f aca="false">O855+N855+M855</f>
        <v>30.1268181818182</v>
      </c>
    </row>
    <row r="856" customFormat="false" ht="18.75" hidden="false" customHeight="false" outlineLevel="0" collapsed="false">
      <c r="A856" s="8" t="s">
        <v>1752</v>
      </c>
      <c r="B856" s="9" t="s">
        <v>1753</v>
      </c>
      <c r="C856" s="9" t="s">
        <v>1754</v>
      </c>
      <c r="D856" s="10" t="n">
        <v>2721902067</v>
      </c>
      <c r="E856" s="10" t="s">
        <v>1755</v>
      </c>
      <c r="F856" s="9" t="s">
        <v>21</v>
      </c>
      <c r="G856" s="9" t="s">
        <v>141</v>
      </c>
      <c r="H856" s="11" t="n">
        <v>3170</v>
      </c>
      <c r="I856" s="11" t="n">
        <v>19</v>
      </c>
      <c r="J856" s="11" t="n">
        <v>11</v>
      </c>
      <c r="K856" s="12" t="n">
        <f aca="false">H856/H$1437*100</f>
        <v>0.0250736187548517</v>
      </c>
      <c r="L856" s="13" t="n">
        <f aca="false">J856/I856*100</f>
        <v>57.8947368421053</v>
      </c>
      <c r="M856" s="14" t="n">
        <f aca="false">IF(H856&gt;=22000,45,(((L856/100)*22.5+(H856/22000)*22.5)))</f>
        <v>16.2683612440191</v>
      </c>
      <c r="N856" s="10" t="n">
        <v>19</v>
      </c>
      <c r="O856" s="10" t="n">
        <v>20</v>
      </c>
      <c r="P856" s="14" t="n">
        <f aca="false">O856+N856+M856</f>
        <v>55.2683612440191</v>
      </c>
    </row>
    <row r="857" customFormat="false" ht="18.75" hidden="false" customHeight="false" outlineLevel="0" collapsed="false">
      <c r="A857" s="8" t="s">
        <v>1752</v>
      </c>
      <c r="B857" s="9" t="s">
        <v>1753</v>
      </c>
      <c r="C857" s="9" t="s">
        <v>1754</v>
      </c>
      <c r="D857" s="10" t="n">
        <v>2721902068</v>
      </c>
      <c r="E857" s="10" t="s">
        <v>1755</v>
      </c>
      <c r="F857" s="9" t="s">
        <v>21</v>
      </c>
      <c r="G857" s="9" t="s">
        <v>27</v>
      </c>
      <c r="H857" s="11" t="n">
        <v>15860</v>
      </c>
      <c r="I857" s="11" t="n">
        <v>105</v>
      </c>
      <c r="J857" s="11" t="n">
        <v>54</v>
      </c>
      <c r="K857" s="12" t="n">
        <f aca="false">H857/H$1437*100</f>
        <v>0.12544719036339</v>
      </c>
      <c r="L857" s="13" t="n">
        <f aca="false">J857/I857*100</f>
        <v>51.4285714285714</v>
      </c>
      <c r="M857" s="14" t="n">
        <f aca="false">IF(H857&gt;=22000,45,(((L857/100)*22.5+(H857/22000)*22.5)))</f>
        <v>27.7918831168831</v>
      </c>
      <c r="N857" s="10" t="n">
        <v>19</v>
      </c>
      <c r="O857" s="10" t="n">
        <v>20</v>
      </c>
      <c r="P857" s="14" t="n">
        <f aca="false">O857+N857+M857</f>
        <v>66.7918831168831</v>
      </c>
    </row>
    <row r="858" customFormat="false" ht="18.75" hidden="false" customHeight="false" outlineLevel="0" collapsed="false">
      <c r="A858" s="8" t="s">
        <v>1752</v>
      </c>
      <c r="B858" s="9" t="s">
        <v>1753</v>
      </c>
      <c r="C858" s="9" t="s">
        <v>1754</v>
      </c>
      <c r="D858" s="10" t="n">
        <v>2721902069</v>
      </c>
      <c r="E858" s="10" t="s">
        <v>1755</v>
      </c>
      <c r="F858" s="9" t="s">
        <v>21</v>
      </c>
      <c r="G858" s="9" t="s">
        <v>1259</v>
      </c>
      <c r="H858" s="11" t="n">
        <v>1802</v>
      </c>
      <c r="I858" s="11" t="n">
        <v>6</v>
      </c>
      <c r="J858" s="11" t="n">
        <v>6</v>
      </c>
      <c r="K858" s="12" t="n">
        <f aca="false">H858/H$1437*100</f>
        <v>0.0142532053615908</v>
      </c>
      <c r="L858" s="13" t="n">
        <f aca="false">J858/I858*100</f>
        <v>100</v>
      </c>
      <c r="M858" s="14" t="n">
        <f aca="false">IF(H858&gt;=22000,45,(((L858/100)*22.5+(H858/22000)*22.5)))</f>
        <v>24.3429545454545</v>
      </c>
      <c r="N858" s="10" t="n">
        <v>19</v>
      </c>
      <c r="O858" s="10" t="n">
        <v>20</v>
      </c>
      <c r="P858" s="14" t="n">
        <f aca="false">O858+N858+M858</f>
        <v>63.3429545454545</v>
      </c>
    </row>
    <row r="859" customFormat="false" ht="18.75" hidden="false" customHeight="false" outlineLevel="0" collapsed="false">
      <c r="A859" s="8" t="s">
        <v>1752</v>
      </c>
      <c r="B859" s="9" t="s">
        <v>1753</v>
      </c>
      <c r="C859" s="9" t="s">
        <v>1754</v>
      </c>
      <c r="D859" s="10" t="n">
        <v>2721902070</v>
      </c>
      <c r="E859" s="10" t="s">
        <v>1755</v>
      </c>
      <c r="F859" s="9" t="s">
        <v>21</v>
      </c>
      <c r="G859" s="9" t="s">
        <v>28</v>
      </c>
      <c r="H859" s="11" t="n">
        <v>13910</v>
      </c>
      <c r="I859" s="11" t="n">
        <v>21</v>
      </c>
      <c r="J859" s="11" t="n">
        <v>15</v>
      </c>
      <c r="K859" s="12" t="n">
        <f aca="false">H859/H$1437*100</f>
        <v>0.110023355482646</v>
      </c>
      <c r="L859" s="13" t="n">
        <f aca="false">J859/I859*100</f>
        <v>71.4285714285714</v>
      </c>
      <c r="M859" s="14" t="n">
        <f aca="false">IF(H859&gt;=22000,45,(((L859/100)*22.5+(H859/22000)*22.5)))</f>
        <v>30.2975649350649</v>
      </c>
      <c r="N859" s="10" t="n">
        <v>19</v>
      </c>
      <c r="O859" s="10" t="n">
        <v>20</v>
      </c>
      <c r="P859" s="14" t="n">
        <f aca="false">O859+N859+M859</f>
        <v>69.2975649350649</v>
      </c>
    </row>
    <row r="860" customFormat="false" ht="18.75" hidden="false" customHeight="false" outlineLevel="0" collapsed="false">
      <c r="A860" s="8" t="s">
        <v>1752</v>
      </c>
      <c r="B860" s="9" t="s">
        <v>1753</v>
      </c>
      <c r="C860" s="9" t="s">
        <v>1754</v>
      </c>
      <c r="D860" s="10" t="n">
        <v>2721902071</v>
      </c>
      <c r="E860" s="10" t="s">
        <v>1755</v>
      </c>
      <c r="F860" s="9" t="s">
        <v>21</v>
      </c>
      <c r="G860" s="9" t="s">
        <v>142</v>
      </c>
      <c r="H860" s="11" t="n">
        <v>5226</v>
      </c>
      <c r="I860" s="11" t="n">
        <v>26</v>
      </c>
      <c r="J860" s="11" t="n">
        <v>18</v>
      </c>
      <c r="K860" s="12" t="n">
        <f aca="false">H860/H$1437*100</f>
        <v>0.0413358774803959</v>
      </c>
      <c r="L860" s="13" t="n">
        <f aca="false">J860/I860*100</f>
        <v>69.2307692307692</v>
      </c>
      <c r="M860" s="14" t="n">
        <f aca="false">IF(H860&gt;=22000,45,(((L860/100)*22.5+(H860/22000)*22.5)))</f>
        <v>20.9216958041958</v>
      </c>
      <c r="N860" s="10" t="n">
        <v>19</v>
      </c>
      <c r="O860" s="10" t="n">
        <v>20</v>
      </c>
      <c r="P860" s="14" t="n">
        <f aca="false">O860+N860+M860</f>
        <v>59.9216958041958</v>
      </c>
    </row>
    <row r="861" customFormat="false" ht="18.75" hidden="false" customHeight="false" outlineLevel="0" collapsed="false">
      <c r="A861" s="8" t="s">
        <v>1752</v>
      </c>
      <c r="B861" s="9" t="s">
        <v>1753</v>
      </c>
      <c r="C861" s="9" t="s">
        <v>1754</v>
      </c>
      <c r="D861" s="10" t="n">
        <v>2721902072</v>
      </c>
      <c r="E861" s="10" t="s">
        <v>1755</v>
      </c>
      <c r="F861" s="9" t="s">
        <v>21</v>
      </c>
      <c r="G861" s="9" t="s">
        <v>30</v>
      </c>
      <c r="H861" s="11" t="n">
        <v>26492</v>
      </c>
      <c r="I861" s="11" t="n">
        <v>195</v>
      </c>
      <c r="J861" s="11" t="n">
        <v>146</v>
      </c>
      <c r="K861" s="12" t="n">
        <f aca="false">H861/H$1437*100</f>
        <v>0.209542683928559</v>
      </c>
      <c r="L861" s="13" t="n">
        <f aca="false">J861/I861*100</f>
        <v>74.8717948717949</v>
      </c>
      <c r="M861" s="14" t="n">
        <f aca="false">IF(H861&gt;=22000,45,(((L861/100)*22.5+(H861/22000)*22.5)))</f>
        <v>45</v>
      </c>
      <c r="N861" s="10" t="n">
        <v>19</v>
      </c>
      <c r="O861" s="10" t="n">
        <v>20</v>
      </c>
      <c r="P861" s="14" t="n">
        <f aca="false">O861+N861+M861</f>
        <v>84</v>
      </c>
    </row>
    <row r="862" customFormat="false" ht="18.75" hidden="false" customHeight="false" outlineLevel="0" collapsed="false">
      <c r="A862" s="8" t="s">
        <v>1752</v>
      </c>
      <c r="B862" s="9" t="s">
        <v>1753</v>
      </c>
      <c r="C862" s="9" t="s">
        <v>1754</v>
      </c>
      <c r="D862" s="10" t="n">
        <v>2721902073</v>
      </c>
      <c r="E862" s="10" t="s">
        <v>1755</v>
      </c>
      <c r="F862" s="9" t="s">
        <v>21</v>
      </c>
      <c r="G862" s="9" t="s">
        <v>111</v>
      </c>
      <c r="H862" s="11" t="n">
        <v>750</v>
      </c>
      <c r="I862" s="11" t="n">
        <v>3</v>
      </c>
      <c r="J862" s="11" t="n">
        <v>3</v>
      </c>
      <c r="K862" s="12" t="n">
        <f aca="false">H862/H$1437*100</f>
        <v>0.00593224418490182</v>
      </c>
      <c r="L862" s="13" t="n">
        <f aca="false">J862/I862*100</f>
        <v>100</v>
      </c>
      <c r="M862" s="14" t="n">
        <f aca="false">IF(H862&gt;=22000,45,(((L862/100)*22.5+(H862/22000)*22.5)))</f>
        <v>23.2670454545455</v>
      </c>
      <c r="N862" s="10" t="n">
        <v>19</v>
      </c>
      <c r="O862" s="10" t="n">
        <v>20</v>
      </c>
      <c r="P862" s="14" t="n">
        <f aca="false">O862+N862+M862</f>
        <v>62.2670454545455</v>
      </c>
    </row>
    <row r="863" customFormat="false" ht="18.75" hidden="false" customHeight="false" outlineLevel="0" collapsed="false">
      <c r="A863" s="8" t="s">
        <v>1756</v>
      </c>
      <c r="B863" s="9" t="s">
        <v>1757</v>
      </c>
      <c r="C863" s="9" t="s">
        <v>1758</v>
      </c>
      <c r="D863" s="10" t="n">
        <v>4130667165</v>
      </c>
      <c r="E863" s="10" t="s">
        <v>1759</v>
      </c>
      <c r="F863" s="9" t="s">
        <v>21</v>
      </c>
      <c r="G863" s="9" t="s">
        <v>141</v>
      </c>
      <c r="H863" s="11" t="n">
        <v>596</v>
      </c>
      <c r="I863" s="11" t="n">
        <v>1</v>
      </c>
      <c r="J863" s="11" t="n">
        <v>0</v>
      </c>
      <c r="K863" s="12" t="n">
        <f aca="false">H863/H$1437*100</f>
        <v>0.00471415671226864</v>
      </c>
      <c r="L863" s="13" t="n">
        <f aca="false">J863/I863*100</f>
        <v>0</v>
      </c>
      <c r="M863" s="14" t="n">
        <f aca="false">IF(H863&gt;=22000,45,(((L863/100)*22.5+(H863/22000)*22.5)))</f>
        <v>0.609545454545455</v>
      </c>
      <c r="N863" s="10" t="n">
        <v>35</v>
      </c>
      <c r="O863" s="10" t="n">
        <v>20</v>
      </c>
      <c r="P863" s="14" t="n">
        <f aca="false">O863+N863+M863</f>
        <v>55.6095454545455</v>
      </c>
    </row>
    <row r="864" customFormat="false" ht="18.75" hidden="false" customHeight="false" outlineLevel="0" collapsed="false">
      <c r="A864" s="8" t="s">
        <v>1760</v>
      </c>
      <c r="B864" s="9" t="s">
        <v>1761</v>
      </c>
      <c r="C864" s="9" t="s">
        <v>1762</v>
      </c>
      <c r="D864" s="10" t="n">
        <v>66191661</v>
      </c>
      <c r="E864" s="10" t="s">
        <v>1763</v>
      </c>
      <c r="F864" s="9" t="s">
        <v>21</v>
      </c>
      <c r="G864" s="9" t="s">
        <v>29</v>
      </c>
      <c r="H864" s="11" t="n">
        <v>4000</v>
      </c>
      <c r="I864" s="11" t="n">
        <v>20</v>
      </c>
      <c r="J864" s="11" t="n">
        <v>20</v>
      </c>
      <c r="K864" s="12" t="n">
        <f aca="false">H864/H$1437*100</f>
        <v>0.0316386356528097</v>
      </c>
      <c r="L864" s="13" t="n">
        <f aca="false">J864/I864*100</f>
        <v>100</v>
      </c>
      <c r="M864" s="14" t="n">
        <f aca="false">IF(H864&gt;=22000,45,(((L864/100)*22.5+(H864/22000)*22.5)))</f>
        <v>26.5909090909091</v>
      </c>
      <c r="N864" s="10" t="n">
        <v>25</v>
      </c>
      <c r="O864" s="10" t="n">
        <v>20</v>
      </c>
      <c r="P864" s="14" t="n">
        <f aca="false">O864+N864+M864</f>
        <v>71.5909090909091</v>
      </c>
    </row>
    <row r="865" customFormat="false" ht="18.75" hidden="false" customHeight="false" outlineLevel="0" collapsed="false">
      <c r="A865" s="8" t="s">
        <v>1764</v>
      </c>
      <c r="B865" s="9" t="s">
        <v>1228</v>
      </c>
      <c r="C865" s="9" t="s">
        <v>1765</v>
      </c>
      <c r="D865" s="10" t="n">
        <v>1680301209</v>
      </c>
      <c r="E865" s="10" t="s">
        <v>117</v>
      </c>
      <c r="F865" s="9" t="s">
        <v>94</v>
      </c>
      <c r="G865" s="9" t="s">
        <v>69</v>
      </c>
      <c r="H865" s="11" t="n">
        <v>1872</v>
      </c>
      <c r="I865" s="11" t="n">
        <v>8</v>
      </c>
      <c r="J865" s="11" t="n">
        <v>6</v>
      </c>
      <c r="K865" s="12" t="n">
        <f aca="false">H865/H$1437*100</f>
        <v>0.0148068814855149</v>
      </c>
      <c r="L865" s="13" t="n">
        <f aca="false">J865/I865*100</f>
        <v>75</v>
      </c>
      <c r="M865" s="14" t="n">
        <f aca="false">IF(H865&gt;=22000,45,(((L865/100)*22.5+(H865/22000)*22.5)))</f>
        <v>18.7895454545455</v>
      </c>
      <c r="N865" s="10" t="n">
        <v>25</v>
      </c>
      <c r="O865" s="10" t="n">
        <v>19</v>
      </c>
      <c r="P865" s="14" t="n">
        <f aca="false">O865+N865+M865</f>
        <v>62.7895454545455</v>
      </c>
    </row>
    <row r="866" customFormat="false" ht="18.75" hidden="false" customHeight="false" outlineLevel="0" collapsed="false">
      <c r="A866" s="8" t="s">
        <v>1764</v>
      </c>
      <c r="B866" s="9" t="s">
        <v>1228</v>
      </c>
      <c r="C866" s="9" t="s">
        <v>1765</v>
      </c>
      <c r="D866" s="10" t="n">
        <v>1680301210</v>
      </c>
      <c r="E866" s="10" t="s">
        <v>117</v>
      </c>
      <c r="F866" s="9" t="s">
        <v>94</v>
      </c>
      <c r="G866" s="9" t="s">
        <v>29</v>
      </c>
      <c r="H866" s="11" t="n">
        <v>7454</v>
      </c>
      <c r="I866" s="11" t="n">
        <v>34</v>
      </c>
      <c r="J866" s="11" t="n">
        <v>6</v>
      </c>
      <c r="K866" s="12" t="n">
        <f aca="false">H866/H$1437*100</f>
        <v>0.0589585975390108</v>
      </c>
      <c r="L866" s="13" t="n">
        <f aca="false">J866/I866*100</f>
        <v>17.6470588235294</v>
      </c>
      <c r="M866" s="14" t="n">
        <f aca="false">IF(H866&gt;=22000,45,(((L866/100)*22.5+(H866/22000)*22.5)))</f>
        <v>11.5939973262032</v>
      </c>
      <c r="N866" s="10" t="n">
        <v>25</v>
      </c>
      <c r="O866" s="10" t="n">
        <v>19</v>
      </c>
      <c r="P866" s="14" t="n">
        <f aca="false">O866+N866+M866</f>
        <v>55.5939973262032</v>
      </c>
    </row>
    <row r="867" customFormat="false" ht="18.75" hidden="false" customHeight="false" outlineLevel="0" collapsed="false">
      <c r="A867" s="8" t="s">
        <v>1764</v>
      </c>
      <c r="B867" s="9" t="s">
        <v>1228</v>
      </c>
      <c r="C867" s="9" t="s">
        <v>1765</v>
      </c>
      <c r="D867" s="10" t="n">
        <v>1680301211</v>
      </c>
      <c r="E867" s="10" t="s">
        <v>117</v>
      </c>
      <c r="F867" s="9" t="s">
        <v>94</v>
      </c>
      <c r="G867" s="9" t="s">
        <v>73</v>
      </c>
      <c r="H867" s="11" t="n">
        <v>2612</v>
      </c>
      <c r="I867" s="11" t="n">
        <v>7</v>
      </c>
      <c r="J867" s="11" t="n">
        <v>2</v>
      </c>
      <c r="K867" s="12" t="n">
        <f aca="false">H867/H$1437*100</f>
        <v>0.0206600290812847</v>
      </c>
      <c r="L867" s="13" t="n">
        <f aca="false">J867/I867*100</f>
        <v>28.5714285714286</v>
      </c>
      <c r="M867" s="14" t="n">
        <f aca="false">IF(H867&gt;=22000,45,(((L867/100)*22.5+(H867/22000)*22.5)))</f>
        <v>9.09993506493506</v>
      </c>
      <c r="N867" s="10" t="n">
        <v>25</v>
      </c>
      <c r="O867" s="10" t="n">
        <v>19</v>
      </c>
      <c r="P867" s="14" t="n">
        <f aca="false">O867+N867+M867</f>
        <v>53.0999350649351</v>
      </c>
    </row>
    <row r="868" customFormat="false" ht="18.75" hidden="false" customHeight="false" outlineLevel="0" collapsed="false">
      <c r="A868" s="8" t="s">
        <v>1764</v>
      </c>
      <c r="B868" s="9" t="s">
        <v>1228</v>
      </c>
      <c r="C868" s="9" t="s">
        <v>1765</v>
      </c>
      <c r="D868" s="10" t="n">
        <v>1680301212</v>
      </c>
      <c r="E868" s="10" t="s">
        <v>117</v>
      </c>
      <c r="F868" s="9" t="s">
        <v>94</v>
      </c>
      <c r="G868" s="9" t="s">
        <v>30</v>
      </c>
      <c r="H868" s="11" t="n">
        <v>6370</v>
      </c>
      <c r="I868" s="11" t="n">
        <v>49</v>
      </c>
      <c r="J868" s="11" t="n">
        <v>23</v>
      </c>
      <c r="K868" s="12" t="n">
        <f aca="false">H868/H$1437*100</f>
        <v>0.0503845272770994</v>
      </c>
      <c r="L868" s="13" t="n">
        <f aca="false">J868/I868*100</f>
        <v>46.9387755102041</v>
      </c>
      <c r="M868" s="14" t="n">
        <f aca="false">IF(H868&gt;=22000,45,(((L868/100)*22.5+(H868/22000)*22.5)))</f>
        <v>17.0759972170686</v>
      </c>
      <c r="N868" s="10" t="n">
        <v>25</v>
      </c>
      <c r="O868" s="10" t="n">
        <v>19</v>
      </c>
      <c r="P868" s="14" t="n">
        <f aca="false">O868+N868+M868</f>
        <v>61.0759972170687</v>
      </c>
    </row>
    <row r="869" customFormat="false" ht="18.75" hidden="false" customHeight="false" outlineLevel="0" collapsed="false">
      <c r="A869" s="8" t="s">
        <v>1764</v>
      </c>
      <c r="B869" s="9" t="s">
        <v>1228</v>
      </c>
      <c r="C869" s="9" t="s">
        <v>1765</v>
      </c>
      <c r="D869" s="10" t="n">
        <v>1680301213</v>
      </c>
      <c r="E869" s="10" t="s">
        <v>117</v>
      </c>
      <c r="F869" s="9" t="s">
        <v>94</v>
      </c>
      <c r="G869" s="9" t="s">
        <v>564</v>
      </c>
      <c r="H869" s="11" t="n">
        <v>45748</v>
      </c>
      <c r="I869" s="11" t="n">
        <v>58</v>
      </c>
      <c r="J869" s="11" t="n">
        <v>38</v>
      </c>
      <c r="K869" s="12" t="n">
        <f aca="false">H869/H$1437*100</f>
        <v>0.361851075961184</v>
      </c>
      <c r="L869" s="13" t="n">
        <f aca="false">J869/I869*100</f>
        <v>65.5172413793104</v>
      </c>
      <c r="M869" s="14" t="n">
        <f aca="false">IF(H869&gt;=22000,45,(((L869/100)*22.5+(H869/22000)*22.5)))</f>
        <v>45</v>
      </c>
      <c r="N869" s="10" t="n">
        <v>25</v>
      </c>
      <c r="O869" s="10" t="n">
        <v>19</v>
      </c>
      <c r="P869" s="14" t="n">
        <f aca="false">O869+N869+M869</f>
        <v>89</v>
      </c>
    </row>
    <row r="870" customFormat="false" ht="18.75" hidden="false" customHeight="false" outlineLevel="0" collapsed="false">
      <c r="A870" s="8" t="s">
        <v>1764</v>
      </c>
      <c r="B870" s="9" t="s">
        <v>1228</v>
      </c>
      <c r="C870" s="9" t="s">
        <v>1765</v>
      </c>
      <c r="D870" s="10" t="n">
        <v>1680301214</v>
      </c>
      <c r="E870" s="10" t="s">
        <v>117</v>
      </c>
      <c r="F870" s="9" t="s">
        <v>94</v>
      </c>
      <c r="G870" s="9" t="s">
        <v>70</v>
      </c>
      <c r="H870" s="11" t="n">
        <v>4648</v>
      </c>
      <c r="I870" s="11" t="n">
        <v>8</v>
      </c>
      <c r="J870" s="11" t="n">
        <v>1</v>
      </c>
      <c r="K870" s="12" t="n">
        <f aca="false">H870/H$1437*100</f>
        <v>0.0367640946285649</v>
      </c>
      <c r="L870" s="13" t="n">
        <f aca="false">J870/I870*100</f>
        <v>12.5</v>
      </c>
      <c r="M870" s="14" t="n">
        <f aca="false">IF(H870&gt;=22000,45,(((L870/100)*22.5+(H870/22000)*22.5)))</f>
        <v>7.56613636363636</v>
      </c>
      <c r="N870" s="10" t="n">
        <v>25</v>
      </c>
      <c r="O870" s="10" t="n">
        <v>19</v>
      </c>
      <c r="P870" s="14" t="n">
        <f aca="false">O870+N870+M870</f>
        <v>51.5661363636364</v>
      </c>
    </row>
    <row r="871" customFormat="false" ht="18.75" hidden="false" customHeight="false" outlineLevel="0" collapsed="false">
      <c r="A871" s="8" t="s">
        <v>1766</v>
      </c>
      <c r="B871" s="9" t="s">
        <v>354</v>
      </c>
      <c r="C871" s="9" t="s">
        <v>1767</v>
      </c>
      <c r="D871" s="10" t="n">
        <v>5679941759</v>
      </c>
      <c r="E871" s="10" t="s">
        <v>1768</v>
      </c>
      <c r="F871" s="9" t="s">
        <v>634</v>
      </c>
      <c r="G871" s="9" t="s">
        <v>29</v>
      </c>
      <c r="H871" s="11" t="n">
        <v>90</v>
      </c>
      <c r="I871" s="11" t="n">
        <v>1</v>
      </c>
      <c r="J871" s="11" t="n">
        <v>1</v>
      </c>
      <c r="K871" s="12" t="n">
        <f aca="false">H871/H$1437*100</f>
        <v>0.000711869302188218</v>
      </c>
      <c r="L871" s="13" t="n">
        <f aca="false">J871/I871*100</f>
        <v>100</v>
      </c>
      <c r="M871" s="14" t="n">
        <f aca="false">IF(H871&gt;=22000,45,(((L871/100)*22.5+(H871/22000)*22.5)))</f>
        <v>22.5920454545455</v>
      </c>
      <c r="N871" s="10" t="n">
        <v>30</v>
      </c>
      <c r="O871" s="10" t="n">
        <v>20</v>
      </c>
      <c r="P871" s="14" t="n">
        <f aca="false">O871+N871+M871</f>
        <v>72.5920454545455</v>
      </c>
    </row>
    <row r="872" customFormat="false" ht="18.75" hidden="false" customHeight="false" outlineLevel="0" collapsed="false">
      <c r="A872" s="8" t="s">
        <v>1766</v>
      </c>
      <c r="B872" s="9" t="s">
        <v>354</v>
      </c>
      <c r="C872" s="9" t="s">
        <v>1767</v>
      </c>
      <c r="D872" s="10" t="n">
        <v>5679941760</v>
      </c>
      <c r="E872" s="10" t="s">
        <v>1768</v>
      </c>
      <c r="F872" s="9" t="s">
        <v>634</v>
      </c>
      <c r="G872" s="9" t="s">
        <v>39</v>
      </c>
      <c r="H872" s="11" t="n">
        <v>9188</v>
      </c>
      <c r="I872" s="11" t="n">
        <v>63</v>
      </c>
      <c r="J872" s="11" t="n">
        <v>7</v>
      </c>
      <c r="K872" s="12" t="n">
        <f aca="false">H872/H$1437*100</f>
        <v>0.0726739460945038</v>
      </c>
      <c r="L872" s="13" t="n">
        <f aca="false">J872/I872*100</f>
        <v>11.1111111111111</v>
      </c>
      <c r="M872" s="14" t="n">
        <f aca="false">IF(H872&gt;=22000,45,(((L872/100)*22.5+(H872/22000)*22.5)))</f>
        <v>11.8968181818182</v>
      </c>
      <c r="N872" s="10" t="n">
        <v>30</v>
      </c>
      <c r="O872" s="10" t="n">
        <v>20</v>
      </c>
      <c r="P872" s="14" t="n">
        <f aca="false">O872+N872+M872</f>
        <v>61.8968181818182</v>
      </c>
    </row>
    <row r="873" customFormat="false" ht="18.75" hidden="false" customHeight="false" outlineLevel="0" collapsed="false">
      <c r="A873" s="8" t="s">
        <v>1769</v>
      </c>
      <c r="B873" s="9" t="s">
        <v>1105</v>
      </c>
      <c r="C873" s="9" t="s">
        <v>1770</v>
      </c>
      <c r="D873" s="10" t="n">
        <v>1490208100</v>
      </c>
      <c r="E873" s="10" t="s">
        <v>1771</v>
      </c>
      <c r="F873" s="9" t="s">
        <v>21</v>
      </c>
      <c r="G873" s="9" t="s">
        <v>22</v>
      </c>
      <c r="H873" s="11" t="n">
        <v>353</v>
      </c>
      <c r="I873" s="11" t="n">
        <v>2</v>
      </c>
      <c r="J873" s="11" t="n">
        <v>2</v>
      </c>
      <c r="K873" s="12" t="n">
        <f aca="false">H873/H$1437*100</f>
        <v>0.00279210959636045</v>
      </c>
      <c r="L873" s="13" t="n">
        <f aca="false">J873/I873*100</f>
        <v>100</v>
      </c>
      <c r="M873" s="14" t="n">
        <f aca="false">IF(H873&gt;=22000,45,(((L873/100)*22.5+(H873/22000)*22.5)))</f>
        <v>22.8610227272727</v>
      </c>
      <c r="N873" s="10" t="n">
        <v>20</v>
      </c>
      <c r="O873" s="10" t="n">
        <v>18</v>
      </c>
      <c r="P873" s="14" t="n">
        <f aca="false">O873+N873+M873</f>
        <v>60.8610227272727</v>
      </c>
    </row>
    <row r="874" customFormat="false" ht="18.75" hidden="false" customHeight="false" outlineLevel="0" collapsed="false">
      <c r="A874" s="8" t="s">
        <v>1772</v>
      </c>
      <c r="B874" s="9" t="s">
        <v>1628</v>
      </c>
      <c r="C874" s="9" t="s">
        <v>1773</v>
      </c>
      <c r="D874" s="10" t="n">
        <v>5069433350</v>
      </c>
      <c r="E874" s="10" t="s">
        <v>451</v>
      </c>
      <c r="F874" s="9" t="s">
        <v>237</v>
      </c>
      <c r="G874" s="9" t="s">
        <v>30</v>
      </c>
      <c r="H874" s="11" t="n">
        <v>1170</v>
      </c>
      <c r="I874" s="11" t="n">
        <v>9</v>
      </c>
      <c r="J874" s="11" t="n">
        <v>8</v>
      </c>
      <c r="K874" s="12" t="n">
        <f aca="false">H874/H$1437*100</f>
        <v>0.00925430092844683</v>
      </c>
      <c r="L874" s="13" t="n">
        <f aca="false">J874/I874*100</f>
        <v>88.8888888888889</v>
      </c>
      <c r="M874" s="14" t="n">
        <f aca="false">IF(H874&gt;=22000,45,(((L874/100)*22.5+(H874/22000)*22.5)))</f>
        <v>21.1965909090909</v>
      </c>
      <c r="N874" s="10" t="n">
        <v>34</v>
      </c>
      <c r="O874" s="10" t="n">
        <v>20</v>
      </c>
      <c r="P874" s="14" t="n">
        <f aca="false">O874+N874+M874</f>
        <v>75.1965909090909</v>
      </c>
    </row>
    <row r="875" customFormat="false" ht="18.75" hidden="false" customHeight="false" outlineLevel="0" collapsed="false">
      <c r="A875" s="8" t="s">
        <v>1774</v>
      </c>
      <c r="B875" s="9" t="s">
        <v>1775</v>
      </c>
      <c r="C875" s="9" t="s">
        <v>1776</v>
      </c>
      <c r="D875" s="10" t="n">
        <v>1377061248</v>
      </c>
      <c r="E875" s="10" t="s">
        <v>117</v>
      </c>
      <c r="F875" s="9" t="s">
        <v>21</v>
      </c>
      <c r="G875" s="9" t="s">
        <v>69</v>
      </c>
      <c r="H875" s="11" t="n">
        <v>35</v>
      </c>
      <c r="I875" s="11" t="n">
        <v>1</v>
      </c>
      <c r="J875" s="11" t="n">
        <v>1</v>
      </c>
      <c r="K875" s="12" t="n">
        <f aca="false">H875/H$1437*100</f>
        <v>0.000276838061962085</v>
      </c>
      <c r="L875" s="13" t="n">
        <f aca="false">J875/I875*100</f>
        <v>100</v>
      </c>
      <c r="M875" s="14" t="n">
        <f aca="false">IF(H875&gt;=22000,45,(((L875/100)*22.5+(H875/22000)*22.5)))</f>
        <v>22.5357954545455</v>
      </c>
      <c r="N875" s="10" t="n">
        <v>20</v>
      </c>
      <c r="O875" s="10" t="n">
        <v>20</v>
      </c>
      <c r="P875" s="14" t="n">
        <f aca="false">O875+N875+M875</f>
        <v>62.5357954545455</v>
      </c>
    </row>
    <row r="876" customFormat="false" ht="18.75" hidden="false" customHeight="false" outlineLevel="0" collapsed="false">
      <c r="A876" s="8" t="s">
        <v>1777</v>
      </c>
      <c r="B876" s="9" t="s">
        <v>1778</v>
      </c>
      <c r="C876" s="9" t="s">
        <v>1779</v>
      </c>
      <c r="D876" s="10" t="n">
        <v>1379190622</v>
      </c>
      <c r="E876" s="10" t="s">
        <v>1780</v>
      </c>
      <c r="F876" s="9" t="s">
        <v>21</v>
      </c>
      <c r="G876" s="9" t="s">
        <v>39</v>
      </c>
      <c r="H876" s="11" t="n">
        <v>2760</v>
      </c>
      <c r="I876" s="11" t="n">
        <v>6</v>
      </c>
      <c r="J876" s="11" t="n">
        <v>6</v>
      </c>
      <c r="K876" s="12" t="n">
        <f aca="false">H876/H$1437*100</f>
        <v>0.0218306586004387</v>
      </c>
      <c r="L876" s="13" t="n">
        <f aca="false">J876/I876*100</f>
        <v>100</v>
      </c>
      <c r="M876" s="14" t="n">
        <f aca="false">IF(H876&gt;=22000,45,(((L876/100)*22.5+(H876/22000)*22.5)))</f>
        <v>25.3227272727273</v>
      </c>
      <c r="N876" s="10" t="n">
        <v>20</v>
      </c>
      <c r="O876" s="10" t="n">
        <v>18</v>
      </c>
      <c r="P876" s="14" t="n">
        <f aca="false">O876+N876+M876</f>
        <v>63.3227272727273</v>
      </c>
    </row>
    <row r="877" customFormat="false" ht="18.75" hidden="false" customHeight="false" outlineLevel="0" collapsed="false">
      <c r="A877" s="8" t="s">
        <v>1781</v>
      </c>
      <c r="B877" s="9" t="s">
        <v>1782</v>
      </c>
      <c r="C877" s="9" t="s">
        <v>1783</v>
      </c>
      <c r="D877" s="10" t="n">
        <v>1375691971</v>
      </c>
      <c r="E877" s="10" t="s">
        <v>1784</v>
      </c>
      <c r="F877" s="9" t="s">
        <v>21</v>
      </c>
      <c r="G877" s="9" t="s">
        <v>22</v>
      </c>
      <c r="H877" s="11" t="n">
        <v>8691.6</v>
      </c>
      <c r="I877" s="11" t="n">
        <v>72</v>
      </c>
      <c r="J877" s="11" t="n">
        <v>72</v>
      </c>
      <c r="K877" s="12" t="n">
        <f aca="false">H877/H$1437*100</f>
        <v>0.0687475914099902</v>
      </c>
      <c r="L877" s="13" t="n">
        <f aca="false">J877/I877*100</f>
        <v>100</v>
      </c>
      <c r="M877" s="14" t="n">
        <f aca="false">IF(H877&gt;=22000,45,(((L877/100)*22.5+(H877/22000)*22.5)))</f>
        <v>31.3891363636364</v>
      </c>
      <c r="N877" s="10" t="n">
        <v>21</v>
      </c>
      <c r="O877" s="10" t="n">
        <v>15</v>
      </c>
      <c r="P877" s="14" t="n">
        <f aca="false">O877+N877+M877</f>
        <v>67.3891363636364</v>
      </c>
    </row>
    <row r="878" customFormat="false" ht="18.75" hidden="false" customHeight="false" outlineLevel="0" collapsed="false">
      <c r="A878" s="8" t="s">
        <v>1785</v>
      </c>
      <c r="B878" s="9" t="s">
        <v>1786</v>
      </c>
      <c r="C878" s="9" t="s">
        <v>1787</v>
      </c>
      <c r="D878" s="10" t="n">
        <v>1689863080</v>
      </c>
      <c r="E878" s="10" t="s">
        <v>1788</v>
      </c>
      <c r="F878" s="9" t="s">
        <v>94</v>
      </c>
      <c r="G878" s="9" t="s">
        <v>30</v>
      </c>
      <c r="H878" s="11" t="n">
        <v>0</v>
      </c>
      <c r="I878" s="11" t="n">
        <v>0</v>
      </c>
      <c r="J878" s="11" t="n">
        <v>0</v>
      </c>
      <c r="K878" s="12" t="n">
        <f aca="false">H878/H$1437*100</f>
        <v>0</v>
      </c>
      <c r="L878" s="13" t="n">
        <v>0</v>
      </c>
      <c r="M878" s="14" t="n">
        <f aca="false">IF(H878&gt;=22000,45,(((L878/100)*22.5+(H878/22000)*22.5)))</f>
        <v>0</v>
      </c>
      <c r="N878" s="10" t="n">
        <v>0</v>
      </c>
      <c r="O878" s="10" t="n">
        <v>0</v>
      </c>
      <c r="P878" s="14" t="n">
        <f aca="false">O878+N878+M878</f>
        <v>0</v>
      </c>
    </row>
    <row r="879" customFormat="false" ht="18.75" hidden="false" customHeight="false" outlineLevel="0" collapsed="false">
      <c r="A879" s="8" t="s">
        <v>1785</v>
      </c>
      <c r="B879" s="9" t="s">
        <v>1786</v>
      </c>
      <c r="C879" s="9" t="s">
        <v>1787</v>
      </c>
      <c r="D879" s="10" t="n">
        <v>1689863081</v>
      </c>
      <c r="E879" s="10" t="s">
        <v>1788</v>
      </c>
      <c r="F879" s="9" t="s">
        <v>94</v>
      </c>
      <c r="G879" s="9" t="s">
        <v>89</v>
      </c>
      <c r="H879" s="11" t="n">
        <v>0</v>
      </c>
      <c r="I879" s="11" t="n">
        <v>0</v>
      </c>
      <c r="J879" s="11" t="n">
        <v>0</v>
      </c>
      <c r="K879" s="12" t="n">
        <f aca="false">H879/H$1437*100</f>
        <v>0</v>
      </c>
      <c r="L879" s="13" t="n">
        <v>0</v>
      </c>
      <c r="M879" s="14" t="n">
        <f aca="false">IF(H879&gt;=22000,45,(((L879/100)*22.5+(H879/22000)*22.5)))</f>
        <v>0</v>
      </c>
      <c r="N879" s="10" t="n">
        <v>0</v>
      </c>
      <c r="O879" s="10" t="n">
        <v>0</v>
      </c>
      <c r="P879" s="14" t="n">
        <f aca="false">O879+N879+M879</f>
        <v>0</v>
      </c>
    </row>
    <row r="880" customFormat="false" ht="18.75" hidden="false" customHeight="false" outlineLevel="0" collapsed="false">
      <c r="A880" s="8" t="s">
        <v>1789</v>
      </c>
      <c r="B880" s="9" t="s">
        <v>1278</v>
      </c>
      <c r="C880" s="9" t="s">
        <v>1790</v>
      </c>
      <c r="D880" s="10" t="n">
        <v>1380984262</v>
      </c>
      <c r="E880" s="10" t="s">
        <v>1791</v>
      </c>
      <c r="F880" s="9" t="s">
        <v>21</v>
      </c>
      <c r="G880" s="9" t="s">
        <v>141</v>
      </c>
      <c r="H880" s="11" t="n">
        <v>13348</v>
      </c>
      <c r="I880" s="11" t="n">
        <v>82</v>
      </c>
      <c r="J880" s="11" t="n">
        <v>66</v>
      </c>
      <c r="K880" s="12" t="n">
        <f aca="false">H880/H$1437*100</f>
        <v>0.105578127173426</v>
      </c>
      <c r="L880" s="13" t="n">
        <f aca="false">J880/I880*100</f>
        <v>80.4878048780488</v>
      </c>
      <c r="M880" s="14" t="n">
        <f aca="false">IF(H880&gt;=22000,45,(((L880/100)*22.5+(H880/22000)*22.5)))</f>
        <v>31.7611197339246</v>
      </c>
      <c r="N880" s="10" t="n">
        <v>30</v>
      </c>
      <c r="O880" s="10" t="n">
        <v>20</v>
      </c>
      <c r="P880" s="14" t="n">
        <f aca="false">O880+N880+M880</f>
        <v>81.7611197339246</v>
      </c>
    </row>
    <row r="881" customFormat="false" ht="18.75" hidden="false" customHeight="false" outlineLevel="0" collapsed="false">
      <c r="A881" s="8" t="s">
        <v>1789</v>
      </c>
      <c r="B881" s="9" t="s">
        <v>1278</v>
      </c>
      <c r="C881" s="9" t="s">
        <v>1790</v>
      </c>
      <c r="D881" s="10" t="n">
        <v>1380984263</v>
      </c>
      <c r="E881" s="10" t="s">
        <v>1791</v>
      </c>
      <c r="F881" s="9" t="s">
        <v>21</v>
      </c>
      <c r="G881" s="9" t="s">
        <v>1454</v>
      </c>
      <c r="H881" s="11" t="n">
        <v>6175</v>
      </c>
      <c r="I881" s="11" t="n">
        <v>47</v>
      </c>
      <c r="J881" s="11" t="n">
        <v>16</v>
      </c>
      <c r="K881" s="12" t="n">
        <f aca="false">H881/H$1437*100</f>
        <v>0.048842143789025</v>
      </c>
      <c r="L881" s="13" t="n">
        <f aca="false">J881/I881*100</f>
        <v>34.0425531914894</v>
      </c>
      <c r="M881" s="14" t="n">
        <f aca="false">IF(H881&gt;=22000,45,(((L881/100)*22.5+(H881/22000)*22.5)))</f>
        <v>13.974915377176</v>
      </c>
      <c r="N881" s="10" t="n">
        <v>30</v>
      </c>
      <c r="O881" s="10" t="n">
        <v>20</v>
      </c>
      <c r="P881" s="14" t="n">
        <f aca="false">O881+N881+M881</f>
        <v>63.974915377176</v>
      </c>
    </row>
    <row r="882" customFormat="false" ht="18.75" hidden="false" customHeight="false" outlineLevel="0" collapsed="false">
      <c r="A882" s="8" t="s">
        <v>1789</v>
      </c>
      <c r="B882" s="9" t="s">
        <v>1278</v>
      </c>
      <c r="C882" s="9" t="s">
        <v>1790</v>
      </c>
      <c r="D882" s="10" t="n">
        <v>1380984264</v>
      </c>
      <c r="E882" s="10" t="s">
        <v>1791</v>
      </c>
      <c r="F882" s="9" t="s">
        <v>21</v>
      </c>
      <c r="G882" s="9" t="s">
        <v>27</v>
      </c>
      <c r="H882" s="11" t="n">
        <v>5968</v>
      </c>
      <c r="I882" s="11" t="n">
        <v>43</v>
      </c>
      <c r="J882" s="11" t="n">
        <v>27</v>
      </c>
      <c r="K882" s="12" t="n">
        <f aca="false">H882/H$1437*100</f>
        <v>0.047204844393992</v>
      </c>
      <c r="L882" s="13" t="n">
        <f aca="false">J882/I882*100</f>
        <v>62.7906976744186</v>
      </c>
      <c r="M882" s="14" t="n">
        <f aca="false">IF(H882&gt;=22000,45,(((L882/100)*22.5+(H882/22000)*22.5)))</f>
        <v>20.2315433403805</v>
      </c>
      <c r="N882" s="10" t="n">
        <v>30</v>
      </c>
      <c r="O882" s="10" t="n">
        <v>20</v>
      </c>
      <c r="P882" s="14" t="n">
        <f aca="false">O882+N882+M882</f>
        <v>70.2315433403805</v>
      </c>
    </row>
    <row r="883" customFormat="false" ht="18.75" hidden="false" customHeight="false" outlineLevel="0" collapsed="false">
      <c r="A883" s="8" t="s">
        <v>1789</v>
      </c>
      <c r="B883" s="9" t="s">
        <v>1278</v>
      </c>
      <c r="C883" s="9" t="s">
        <v>1790</v>
      </c>
      <c r="D883" s="10" t="n">
        <v>1380984265</v>
      </c>
      <c r="E883" s="10" t="s">
        <v>1791</v>
      </c>
      <c r="F883" s="9" t="s">
        <v>21</v>
      </c>
      <c r="G883" s="9" t="s">
        <v>142</v>
      </c>
      <c r="H883" s="11" t="n">
        <v>5390</v>
      </c>
      <c r="I883" s="11" t="n">
        <v>77</v>
      </c>
      <c r="J883" s="11" t="n">
        <v>57</v>
      </c>
      <c r="K883" s="12" t="n">
        <f aca="false">H883/H$1437*100</f>
        <v>0.042633061542161</v>
      </c>
      <c r="L883" s="13" t="n">
        <f aca="false">J883/I883*100</f>
        <v>74.025974025974</v>
      </c>
      <c r="M883" s="14" t="n">
        <f aca="false">IF(H883&gt;=22000,45,(((L883/100)*22.5+(H883/22000)*22.5)))</f>
        <v>22.1683441558442</v>
      </c>
      <c r="N883" s="10" t="n">
        <v>30</v>
      </c>
      <c r="O883" s="10" t="n">
        <v>20</v>
      </c>
      <c r="P883" s="14" t="n">
        <f aca="false">O883+N883+M883</f>
        <v>72.1683441558442</v>
      </c>
    </row>
    <row r="884" customFormat="false" ht="18.75" hidden="false" customHeight="false" outlineLevel="0" collapsed="false">
      <c r="A884" s="8" t="s">
        <v>1789</v>
      </c>
      <c r="B884" s="9" t="s">
        <v>1278</v>
      </c>
      <c r="C884" s="9" t="s">
        <v>1790</v>
      </c>
      <c r="D884" s="10" t="n">
        <v>1380984266</v>
      </c>
      <c r="E884" s="10" t="s">
        <v>1791</v>
      </c>
      <c r="F884" s="9" t="s">
        <v>21</v>
      </c>
      <c r="G884" s="9" t="s">
        <v>29</v>
      </c>
      <c r="H884" s="11" t="n">
        <v>6190</v>
      </c>
      <c r="I884" s="11" t="n">
        <v>68</v>
      </c>
      <c r="J884" s="11" t="n">
        <v>65</v>
      </c>
      <c r="K884" s="12" t="n">
        <f aca="false">H884/H$1437*100</f>
        <v>0.048960788672723</v>
      </c>
      <c r="L884" s="13" t="n">
        <f aca="false">J884/I884*100</f>
        <v>95.5882352941177</v>
      </c>
      <c r="M884" s="14" t="n">
        <f aca="false">IF(H884&gt;=22000,45,(((L884/100)*22.5+(H884/22000)*22.5)))</f>
        <v>27.8380347593583</v>
      </c>
      <c r="N884" s="10" t="n">
        <v>30</v>
      </c>
      <c r="O884" s="10" t="n">
        <v>20</v>
      </c>
      <c r="P884" s="14" t="n">
        <f aca="false">O884+N884+M884</f>
        <v>77.8380347593583</v>
      </c>
    </row>
    <row r="885" customFormat="false" ht="18.75" hidden="false" customHeight="false" outlineLevel="0" collapsed="false">
      <c r="A885" s="8" t="s">
        <v>1789</v>
      </c>
      <c r="B885" s="9" t="s">
        <v>1278</v>
      </c>
      <c r="C885" s="9" t="s">
        <v>1790</v>
      </c>
      <c r="D885" s="10" t="n">
        <v>1380984267</v>
      </c>
      <c r="E885" s="10" t="s">
        <v>1791</v>
      </c>
      <c r="F885" s="9" t="s">
        <v>21</v>
      </c>
      <c r="G885" s="9" t="s">
        <v>30</v>
      </c>
      <c r="H885" s="11" t="n">
        <v>21770</v>
      </c>
      <c r="I885" s="11" t="n">
        <v>152</v>
      </c>
      <c r="J885" s="11" t="n">
        <v>97</v>
      </c>
      <c r="K885" s="12" t="n">
        <f aca="false">H885/H$1437*100</f>
        <v>0.172193274540417</v>
      </c>
      <c r="L885" s="13" t="n">
        <f aca="false">J885/I885*100</f>
        <v>63.8157894736842</v>
      </c>
      <c r="M885" s="14" t="n">
        <f aca="false">IF(H885&gt;=22000,45,(((L885/100)*22.5+(H885/22000)*22.5)))</f>
        <v>36.6233253588517</v>
      </c>
      <c r="N885" s="10" t="n">
        <v>30</v>
      </c>
      <c r="O885" s="10" t="n">
        <v>20</v>
      </c>
      <c r="P885" s="14" t="n">
        <f aca="false">O885+N885+M885</f>
        <v>86.6233253588517</v>
      </c>
    </row>
    <row r="886" customFormat="false" ht="18.75" hidden="false" customHeight="false" outlineLevel="0" collapsed="false">
      <c r="A886" s="8" t="s">
        <v>1789</v>
      </c>
      <c r="B886" s="9" t="s">
        <v>1278</v>
      </c>
      <c r="C886" s="9" t="s">
        <v>1790</v>
      </c>
      <c r="D886" s="10" t="n">
        <v>1380984268</v>
      </c>
      <c r="E886" s="10" t="s">
        <v>1791</v>
      </c>
      <c r="F886" s="9" t="s">
        <v>21</v>
      </c>
      <c r="G886" s="9" t="s">
        <v>32</v>
      </c>
      <c r="H886" s="11" t="n">
        <v>150571</v>
      </c>
      <c r="I886" s="11" t="n">
        <v>654</v>
      </c>
      <c r="J886" s="11" t="n">
        <v>613</v>
      </c>
      <c r="K886" s="12" t="n">
        <f aca="false">H886/H$1437*100</f>
        <v>1.1909652522198</v>
      </c>
      <c r="L886" s="13" t="n">
        <f aca="false">J886/I886*100</f>
        <v>93.7308868501529</v>
      </c>
      <c r="M886" s="14" t="n">
        <f aca="false">IF(H886&gt;=22000,45,(((L886/100)*22.5+(H886/22000)*22.5)))</f>
        <v>45</v>
      </c>
      <c r="N886" s="10" t="n">
        <v>30</v>
      </c>
      <c r="O886" s="10" t="n">
        <v>20</v>
      </c>
      <c r="P886" s="14" t="n">
        <f aca="false">O886+N886+M886</f>
        <v>95</v>
      </c>
    </row>
    <row r="887" customFormat="false" ht="18.75" hidden="false" customHeight="false" outlineLevel="0" collapsed="false">
      <c r="A887" s="8" t="s">
        <v>1789</v>
      </c>
      <c r="B887" s="9" t="s">
        <v>1278</v>
      </c>
      <c r="C887" s="9" t="s">
        <v>1790</v>
      </c>
      <c r="D887" s="10" t="n">
        <v>1380984269</v>
      </c>
      <c r="E887" s="10" t="s">
        <v>1791</v>
      </c>
      <c r="F887" s="9" t="s">
        <v>21</v>
      </c>
      <c r="G887" s="9" t="s">
        <v>111</v>
      </c>
      <c r="H887" s="11" t="n">
        <v>100</v>
      </c>
      <c r="I887" s="11" t="n">
        <v>1</v>
      </c>
      <c r="J887" s="11" t="n">
        <v>1</v>
      </c>
      <c r="K887" s="12" t="n">
        <f aca="false">H887/H$1437*100</f>
        <v>0.000790965891320242</v>
      </c>
      <c r="L887" s="13" t="n">
        <f aca="false">J887/I887*100</f>
        <v>100</v>
      </c>
      <c r="M887" s="14" t="n">
        <f aca="false">IF(H887&gt;=22000,45,(((L887/100)*22.5+(H887/22000)*22.5)))</f>
        <v>22.6022727272727</v>
      </c>
      <c r="N887" s="10" t="n">
        <v>30</v>
      </c>
      <c r="O887" s="10" t="n">
        <v>20</v>
      </c>
      <c r="P887" s="14" t="n">
        <f aca="false">O887+N887+M887</f>
        <v>72.6022727272727</v>
      </c>
    </row>
    <row r="888" customFormat="false" ht="18.75" hidden="false" customHeight="false" outlineLevel="0" collapsed="false">
      <c r="A888" s="8" t="s">
        <v>1792</v>
      </c>
      <c r="B888" s="9" t="s">
        <v>1793</v>
      </c>
      <c r="C888" s="9" t="s">
        <v>1794</v>
      </c>
      <c r="D888" s="10" t="n">
        <v>1690241225</v>
      </c>
      <c r="E888" s="10" t="s">
        <v>1795</v>
      </c>
      <c r="F888" s="9" t="s">
        <v>504</v>
      </c>
      <c r="G888" s="9" t="s">
        <v>39</v>
      </c>
      <c r="H888" s="11" t="n">
        <v>0</v>
      </c>
      <c r="I888" s="11" t="n">
        <v>0</v>
      </c>
      <c r="J888" s="11" t="n">
        <v>0</v>
      </c>
      <c r="K888" s="12" t="n">
        <f aca="false">H888/H$1437*100</f>
        <v>0</v>
      </c>
      <c r="L888" s="13" t="n">
        <v>0</v>
      </c>
      <c r="M888" s="14" t="n">
        <f aca="false">IF(H888&gt;=22000,45,(((L888/100)*22.5+(H888/22000)*22.5)))</f>
        <v>0</v>
      </c>
      <c r="N888" s="10" t="n">
        <v>0</v>
      </c>
      <c r="O888" s="10" t="n">
        <v>0</v>
      </c>
      <c r="P888" s="14" t="n">
        <f aca="false">O888+N888+M888</f>
        <v>0</v>
      </c>
    </row>
    <row r="889" customFormat="false" ht="18.75" hidden="false" customHeight="false" outlineLevel="0" collapsed="false">
      <c r="A889" s="8" t="s">
        <v>1796</v>
      </c>
      <c r="B889" s="9" t="s">
        <v>1797</v>
      </c>
      <c r="C889" s="9" t="s">
        <v>1798</v>
      </c>
      <c r="D889" s="10" t="n">
        <v>1374427195</v>
      </c>
      <c r="E889" s="10" t="s">
        <v>1799</v>
      </c>
      <c r="F889" s="9" t="s">
        <v>21</v>
      </c>
      <c r="G889" s="9" t="s">
        <v>69</v>
      </c>
      <c r="H889" s="11" t="n">
        <v>160</v>
      </c>
      <c r="I889" s="11" t="n">
        <v>2</v>
      </c>
      <c r="J889" s="11" t="n">
        <v>0</v>
      </c>
      <c r="K889" s="12" t="n">
        <f aca="false">H889/H$1437*100</f>
        <v>0.00126554542611239</v>
      </c>
      <c r="L889" s="13" t="n">
        <f aca="false">J889/I889*100</f>
        <v>0</v>
      </c>
      <c r="M889" s="14" t="n">
        <f aca="false">IF(H889&gt;=22000,45,(((L889/100)*22.5+(H889/22000)*22.5)))</f>
        <v>0.163636363636364</v>
      </c>
      <c r="N889" s="10" t="n">
        <v>20</v>
      </c>
      <c r="O889" s="10" t="n">
        <v>18</v>
      </c>
      <c r="P889" s="14" t="n">
        <f aca="false">O889+N889+M889</f>
        <v>38.1636363636364</v>
      </c>
    </row>
    <row r="890" customFormat="false" ht="18.75" hidden="false" customHeight="false" outlineLevel="0" collapsed="false">
      <c r="A890" s="8" t="s">
        <v>1796</v>
      </c>
      <c r="B890" s="9" t="s">
        <v>1797</v>
      </c>
      <c r="C890" s="9" t="s">
        <v>1798</v>
      </c>
      <c r="D890" s="10" t="n">
        <v>1374427196</v>
      </c>
      <c r="E890" s="10" t="s">
        <v>1799</v>
      </c>
      <c r="F890" s="9" t="s">
        <v>21</v>
      </c>
      <c r="G890" s="9" t="s">
        <v>22</v>
      </c>
      <c r="H890" s="11" t="n">
        <v>8123.6</v>
      </c>
      <c r="I890" s="11" t="n">
        <v>47</v>
      </c>
      <c r="J890" s="11" t="n">
        <v>47</v>
      </c>
      <c r="K890" s="12" t="n">
        <f aca="false">H890/H$1437*100</f>
        <v>0.0642549051472912</v>
      </c>
      <c r="L890" s="13" t="n">
        <f aca="false">J890/I890*100</f>
        <v>100</v>
      </c>
      <c r="M890" s="14" t="n">
        <f aca="false">IF(H890&gt;=22000,45,(((L890/100)*22.5+(H890/22000)*22.5)))</f>
        <v>30.8082272727273</v>
      </c>
      <c r="N890" s="10" t="n">
        <v>20</v>
      </c>
      <c r="O890" s="10" t="n">
        <v>18</v>
      </c>
      <c r="P890" s="14" t="n">
        <f aca="false">O890+N890+M890</f>
        <v>68.8082272727273</v>
      </c>
    </row>
    <row r="891" customFormat="false" ht="18.75" hidden="false" customHeight="false" outlineLevel="0" collapsed="false">
      <c r="A891" s="8" t="s">
        <v>1800</v>
      </c>
      <c r="B891" s="9" t="s">
        <v>1118</v>
      </c>
      <c r="C891" s="9" t="s">
        <v>1801</v>
      </c>
      <c r="D891" s="10" t="n">
        <v>1690055367</v>
      </c>
      <c r="E891" s="10" t="s">
        <v>1802</v>
      </c>
      <c r="F891" s="9" t="s">
        <v>504</v>
      </c>
      <c r="G891" s="9" t="s">
        <v>27</v>
      </c>
      <c r="H891" s="11" t="n">
        <v>60</v>
      </c>
      <c r="I891" s="11" t="n">
        <v>2</v>
      </c>
      <c r="J891" s="11" t="n">
        <v>2</v>
      </c>
      <c r="K891" s="12" t="n">
        <f aca="false">H891/H$1437*100</f>
        <v>0.000474579534792145</v>
      </c>
      <c r="L891" s="13" t="n">
        <f aca="false">J891/I891*100</f>
        <v>100</v>
      </c>
      <c r="M891" s="14" t="n">
        <f aca="false">IF(H891&gt;=22000,45,(((L891/100)*22.5+(H891/22000)*22.5)))</f>
        <v>22.5613636363636</v>
      </c>
      <c r="N891" s="10" t="n">
        <v>22</v>
      </c>
      <c r="O891" s="10" t="n">
        <v>20</v>
      </c>
      <c r="P891" s="14" t="n">
        <f aca="false">O891+N891+M891</f>
        <v>64.5613636363636</v>
      </c>
    </row>
    <row r="892" customFormat="false" ht="18.75" hidden="false" customHeight="false" outlineLevel="0" collapsed="false">
      <c r="A892" s="8" t="s">
        <v>1800</v>
      </c>
      <c r="B892" s="9" t="s">
        <v>1118</v>
      </c>
      <c r="C892" s="9" t="s">
        <v>1801</v>
      </c>
      <c r="D892" s="10" t="n">
        <v>1690055368</v>
      </c>
      <c r="E892" s="10" t="s">
        <v>1802</v>
      </c>
      <c r="F892" s="9" t="s">
        <v>504</v>
      </c>
      <c r="G892" s="9" t="s">
        <v>28</v>
      </c>
      <c r="H892" s="11" t="n">
        <v>6160</v>
      </c>
      <c r="I892" s="11" t="n">
        <v>8</v>
      </c>
      <c r="J892" s="11" t="n">
        <v>0</v>
      </c>
      <c r="K892" s="12" t="n">
        <f aca="false">H892/H$1437*100</f>
        <v>0.0487234989053269</v>
      </c>
      <c r="L892" s="13" t="n">
        <f aca="false">J892/I892*100</f>
        <v>0</v>
      </c>
      <c r="M892" s="14" t="n">
        <f aca="false">IF(H892&gt;=22000,45,(((L892/100)*22.5+(H892/22000)*22.5)))</f>
        <v>6.3</v>
      </c>
      <c r="N892" s="10" t="n">
        <v>22</v>
      </c>
      <c r="O892" s="10" t="n">
        <v>20</v>
      </c>
      <c r="P892" s="14" t="n">
        <f aca="false">O892+N892+M892</f>
        <v>48.3</v>
      </c>
    </row>
    <row r="893" customFormat="false" ht="18.75" hidden="false" customHeight="false" outlineLevel="0" collapsed="false">
      <c r="A893" s="8" t="s">
        <v>1800</v>
      </c>
      <c r="B893" s="9" t="s">
        <v>1118</v>
      </c>
      <c r="C893" s="9" t="s">
        <v>1801</v>
      </c>
      <c r="D893" s="10" t="n">
        <v>1690055369</v>
      </c>
      <c r="E893" s="10" t="s">
        <v>1802</v>
      </c>
      <c r="F893" s="9" t="s">
        <v>504</v>
      </c>
      <c r="G893" s="9" t="s">
        <v>58</v>
      </c>
      <c r="H893" s="11" t="n">
        <v>15840</v>
      </c>
      <c r="I893" s="11" t="n">
        <v>28</v>
      </c>
      <c r="J893" s="11" t="n">
        <v>8</v>
      </c>
      <c r="K893" s="12" t="n">
        <f aca="false">H893/H$1437*100</f>
        <v>0.125288997185126</v>
      </c>
      <c r="L893" s="13" t="n">
        <f aca="false">J893/I893*100</f>
        <v>28.5714285714286</v>
      </c>
      <c r="M893" s="14" t="n">
        <f aca="false">IF(H893&gt;=22000,45,(((L893/100)*22.5+(H893/22000)*22.5)))</f>
        <v>22.6285714285714</v>
      </c>
      <c r="N893" s="10" t="n">
        <v>22</v>
      </c>
      <c r="O893" s="10" t="n">
        <v>20</v>
      </c>
      <c r="P893" s="14" t="n">
        <f aca="false">O893+N893+M893</f>
        <v>64.6285714285714</v>
      </c>
    </row>
    <row r="894" customFormat="false" ht="18.75" hidden="false" customHeight="false" outlineLevel="0" collapsed="false">
      <c r="A894" s="8" t="s">
        <v>1800</v>
      </c>
      <c r="B894" s="9" t="s">
        <v>1118</v>
      </c>
      <c r="C894" s="9" t="s">
        <v>1801</v>
      </c>
      <c r="D894" s="10" t="n">
        <v>1690055370</v>
      </c>
      <c r="E894" s="10" t="s">
        <v>1802</v>
      </c>
      <c r="F894" s="9" t="s">
        <v>504</v>
      </c>
      <c r="G894" s="9" t="s">
        <v>30</v>
      </c>
      <c r="H894" s="11" t="n">
        <v>2450</v>
      </c>
      <c r="I894" s="11" t="n">
        <v>19</v>
      </c>
      <c r="J894" s="11" t="n">
        <v>8</v>
      </c>
      <c r="K894" s="12" t="n">
        <f aca="false">H894/H$1437*100</f>
        <v>0.0193786643373459</v>
      </c>
      <c r="L894" s="13" t="n">
        <f aca="false">J894/I894*100</f>
        <v>42.1052631578947</v>
      </c>
      <c r="M894" s="14" t="n">
        <f aca="false">IF(H894&gt;=22000,45,(((L894/100)*22.5+(H894/22000)*22.5)))</f>
        <v>11.9793660287081</v>
      </c>
      <c r="N894" s="10" t="n">
        <v>22</v>
      </c>
      <c r="O894" s="10" t="n">
        <v>20</v>
      </c>
      <c r="P894" s="14" t="n">
        <f aca="false">O894+N894+M894</f>
        <v>53.9793660287081</v>
      </c>
    </row>
    <row r="895" customFormat="false" ht="18.75" hidden="false" customHeight="false" outlineLevel="0" collapsed="false">
      <c r="A895" s="8" t="s">
        <v>1803</v>
      </c>
      <c r="B895" s="9" t="s">
        <v>1804</v>
      </c>
      <c r="C895" s="9" t="s">
        <v>1805</v>
      </c>
      <c r="D895" s="10" t="n">
        <v>1376423261</v>
      </c>
      <c r="E895" s="10" t="s">
        <v>1806</v>
      </c>
      <c r="F895" s="9" t="s">
        <v>21</v>
      </c>
      <c r="G895" s="9" t="s">
        <v>695</v>
      </c>
      <c r="H895" s="11" t="n">
        <v>3200</v>
      </c>
      <c r="I895" s="11" t="n">
        <v>16</v>
      </c>
      <c r="J895" s="11" t="n">
        <v>10</v>
      </c>
      <c r="K895" s="12" t="n">
        <f aca="false">H895/H$1437*100</f>
        <v>0.0253109085222477</v>
      </c>
      <c r="L895" s="13" t="n">
        <f aca="false">J895/I895*100</f>
        <v>62.5</v>
      </c>
      <c r="M895" s="14" t="n">
        <f aca="false">IF(H895&gt;=22000,45,(((L895/100)*22.5+(H895/22000)*22.5)))</f>
        <v>17.3352272727273</v>
      </c>
      <c r="N895" s="10" t="n">
        <v>25</v>
      </c>
      <c r="O895" s="10" t="n">
        <v>20</v>
      </c>
      <c r="P895" s="14" t="n">
        <f aca="false">O895+N895+M895</f>
        <v>62.3352272727273</v>
      </c>
    </row>
    <row r="896" customFormat="false" ht="18.75" hidden="false" customHeight="false" outlineLevel="0" collapsed="false">
      <c r="A896" s="8" t="s">
        <v>1803</v>
      </c>
      <c r="B896" s="9" t="s">
        <v>1804</v>
      </c>
      <c r="C896" s="9" t="s">
        <v>1805</v>
      </c>
      <c r="D896" s="10" t="n">
        <v>1376423262</v>
      </c>
      <c r="E896" s="10" t="s">
        <v>1806</v>
      </c>
      <c r="F896" s="9" t="s">
        <v>21</v>
      </c>
      <c r="G896" s="9" t="s">
        <v>1454</v>
      </c>
      <c r="H896" s="11" t="n">
        <v>2405</v>
      </c>
      <c r="I896" s="11" t="n">
        <v>13</v>
      </c>
      <c r="J896" s="11" t="n">
        <v>11</v>
      </c>
      <c r="K896" s="12" t="n">
        <f aca="false">H896/H$1437*100</f>
        <v>0.0190227296862518</v>
      </c>
      <c r="L896" s="13" t="n">
        <f aca="false">J896/I896*100</f>
        <v>84.6153846153846</v>
      </c>
      <c r="M896" s="14" t="n">
        <f aca="false">IF(H896&gt;=22000,45,(((L896/100)*22.5+(H896/22000)*22.5)))</f>
        <v>21.4981206293706</v>
      </c>
      <c r="N896" s="10" t="n">
        <v>25</v>
      </c>
      <c r="O896" s="10" t="n">
        <v>20</v>
      </c>
      <c r="P896" s="14" t="n">
        <f aca="false">O896+N896+M896</f>
        <v>66.4981206293706</v>
      </c>
    </row>
    <row r="897" customFormat="false" ht="18.75" hidden="false" customHeight="false" outlineLevel="0" collapsed="false">
      <c r="A897" s="8" t="s">
        <v>1803</v>
      </c>
      <c r="B897" s="9" t="s">
        <v>1804</v>
      </c>
      <c r="C897" s="9" t="s">
        <v>1805</v>
      </c>
      <c r="D897" s="10" t="n">
        <v>1376423263</v>
      </c>
      <c r="E897" s="10" t="s">
        <v>1806</v>
      </c>
      <c r="F897" s="9" t="s">
        <v>21</v>
      </c>
      <c r="G897" s="9" t="s">
        <v>27</v>
      </c>
      <c r="H897" s="11" t="n">
        <v>0</v>
      </c>
      <c r="I897" s="11" t="n">
        <v>0</v>
      </c>
      <c r="J897" s="11" t="n">
        <v>0</v>
      </c>
      <c r="K897" s="12" t="n">
        <f aca="false">H897/H$1437*100</f>
        <v>0</v>
      </c>
      <c r="L897" s="13" t="n">
        <v>0</v>
      </c>
      <c r="M897" s="14" t="n">
        <f aca="false">IF(H897&gt;=22000,45,(((L897/100)*22.5+(H897/22000)*22.5)))</f>
        <v>0</v>
      </c>
      <c r="N897" s="10" t="n">
        <v>25</v>
      </c>
      <c r="O897" s="10" t="n">
        <v>20</v>
      </c>
      <c r="P897" s="14" t="n">
        <f aca="false">O897+N897+M897</f>
        <v>45</v>
      </c>
    </row>
    <row r="898" customFormat="false" ht="18.75" hidden="false" customHeight="false" outlineLevel="0" collapsed="false">
      <c r="A898" s="8" t="s">
        <v>1803</v>
      </c>
      <c r="B898" s="9" t="s">
        <v>1804</v>
      </c>
      <c r="C898" s="9" t="s">
        <v>1805</v>
      </c>
      <c r="D898" s="10" t="n">
        <v>1376423264</v>
      </c>
      <c r="E898" s="10" t="s">
        <v>1806</v>
      </c>
      <c r="F898" s="9" t="s">
        <v>21</v>
      </c>
      <c r="G898" s="9" t="s">
        <v>29</v>
      </c>
      <c r="H898" s="11" t="n">
        <v>5040</v>
      </c>
      <c r="I898" s="11" t="n">
        <v>56</v>
      </c>
      <c r="J898" s="11" t="n">
        <v>43</v>
      </c>
      <c r="K898" s="12" t="n">
        <f aca="false">H898/H$1437*100</f>
        <v>0.0398646809225402</v>
      </c>
      <c r="L898" s="13" t="n">
        <f aca="false">J898/I898*100</f>
        <v>76.7857142857143</v>
      </c>
      <c r="M898" s="14" t="n">
        <f aca="false">IF(H898&gt;=22000,45,(((L898/100)*22.5+(H898/22000)*22.5)))</f>
        <v>22.4313311688312</v>
      </c>
      <c r="N898" s="10" t="n">
        <v>25</v>
      </c>
      <c r="O898" s="10" t="n">
        <v>20</v>
      </c>
      <c r="P898" s="14" t="n">
        <f aca="false">O898+N898+M898</f>
        <v>67.4313311688312</v>
      </c>
    </row>
    <row r="899" customFormat="false" ht="18.75" hidden="false" customHeight="false" outlineLevel="0" collapsed="false">
      <c r="A899" s="8" t="s">
        <v>1803</v>
      </c>
      <c r="B899" s="9" t="s">
        <v>1804</v>
      </c>
      <c r="C899" s="9" t="s">
        <v>1805</v>
      </c>
      <c r="D899" s="10" t="n">
        <v>1376423265</v>
      </c>
      <c r="E899" s="10" t="s">
        <v>1806</v>
      </c>
      <c r="F899" s="9" t="s">
        <v>21</v>
      </c>
      <c r="G899" s="9" t="s">
        <v>30</v>
      </c>
      <c r="H899" s="11" t="n">
        <v>2510</v>
      </c>
      <c r="I899" s="11" t="n">
        <v>21</v>
      </c>
      <c r="J899" s="11" t="n">
        <v>12</v>
      </c>
      <c r="K899" s="12" t="n">
        <f aca="false">H899/H$1437*100</f>
        <v>0.0198532438721381</v>
      </c>
      <c r="L899" s="13" t="n">
        <f aca="false">J899/I899*100</f>
        <v>57.1428571428571</v>
      </c>
      <c r="M899" s="14" t="n">
        <f aca="false">IF(H899&gt;=22000,45,(((L899/100)*22.5+(H899/22000)*22.5)))</f>
        <v>15.4241883116883</v>
      </c>
      <c r="N899" s="10" t="n">
        <v>25</v>
      </c>
      <c r="O899" s="10" t="n">
        <v>20</v>
      </c>
      <c r="P899" s="14" t="n">
        <f aca="false">O899+N899+M899</f>
        <v>60.4241883116883</v>
      </c>
    </row>
    <row r="900" customFormat="false" ht="18.75" hidden="false" customHeight="false" outlineLevel="0" collapsed="false">
      <c r="A900" s="8" t="s">
        <v>1803</v>
      </c>
      <c r="B900" s="9" t="s">
        <v>1804</v>
      </c>
      <c r="C900" s="9" t="s">
        <v>1805</v>
      </c>
      <c r="D900" s="10" t="n">
        <v>1376423266</v>
      </c>
      <c r="E900" s="10" t="s">
        <v>1806</v>
      </c>
      <c r="F900" s="9" t="s">
        <v>21</v>
      </c>
      <c r="G900" s="9" t="s">
        <v>89</v>
      </c>
      <c r="H900" s="11" t="n">
        <v>20</v>
      </c>
      <c r="I900" s="11" t="n">
        <v>1</v>
      </c>
      <c r="J900" s="11" t="n">
        <v>0</v>
      </c>
      <c r="K900" s="12" t="n">
        <f aca="false">H900/H$1437*100</f>
        <v>0.000158193178264048</v>
      </c>
      <c r="L900" s="13" t="n">
        <f aca="false">J900/I900*100</f>
        <v>0</v>
      </c>
      <c r="M900" s="14" t="n">
        <f aca="false">IF(H900&gt;=22000,45,(((L900/100)*22.5+(H900/22000)*22.5)))</f>
        <v>0.0204545454545455</v>
      </c>
      <c r="N900" s="10" t="n">
        <v>25</v>
      </c>
      <c r="O900" s="10" t="n">
        <v>20</v>
      </c>
      <c r="P900" s="14" t="n">
        <f aca="false">O900+N900+M900</f>
        <v>45.0204545454546</v>
      </c>
    </row>
    <row r="901" customFormat="false" ht="18.75" hidden="false" customHeight="false" outlineLevel="0" collapsed="false">
      <c r="A901" s="8" t="s">
        <v>1803</v>
      </c>
      <c r="B901" s="9" t="s">
        <v>1804</v>
      </c>
      <c r="C901" s="9" t="s">
        <v>1805</v>
      </c>
      <c r="D901" s="10" t="n">
        <v>1376423267</v>
      </c>
      <c r="E901" s="10" t="s">
        <v>1806</v>
      </c>
      <c r="F901" s="9" t="s">
        <v>21</v>
      </c>
      <c r="G901" s="9" t="s">
        <v>33</v>
      </c>
      <c r="H901" s="11" t="n">
        <v>720</v>
      </c>
      <c r="I901" s="11" t="n">
        <v>6</v>
      </c>
      <c r="J901" s="11" t="n">
        <v>6</v>
      </c>
      <c r="K901" s="12" t="n">
        <f aca="false">H901/H$1437*100</f>
        <v>0.00569495441750574</v>
      </c>
      <c r="L901" s="13" t="n">
        <f aca="false">J901/I901*100</f>
        <v>100</v>
      </c>
      <c r="M901" s="14" t="n">
        <f aca="false">IF(H901&gt;=22000,45,(((L901/100)*22.5+(H901/22000)*22.5)))</f>
        <v>23.2363636363636</v>
      </c>
      <c r="N901" s="10" t="n">
        <v>25</v>
      </c>
      <c r="O901" s="10" t="n">
        <v>20</v>
      </c>
      <c r="P901" s="14" t="n">
        <f aca="false">O901+N901+M901</f>
        <v>68.2363636363636</v>
      </c>
    </row>
    <row r="902" customFormat="false" ht="18.75" hidden="false" customHeight="false" outlineLevel="0" collapsed="false">
      <c r="A902" s="8" t="s">
        <v>1803</v>
      </c>
      <c r="B902" s="9" t="s">
        <v>1804</v>
      </c>
      <c r="C902" s="9" t="s">
        <v>1805</v>
      </c>
      <c r="D902" s="10" t="n">
        <v>1376423268</v>
      </c>
      <c r="E902" s="10" t="s">
        <v>1806</v>
      </c>
      <c r="F902" s="9" t="s">
        <v>21</v>
      </c>
      <c r="G902" s="9" t="s">
        <v>111</v>
      </c>
      <c r="H902" s="11" t="n">
        <v>348</v>
      </c>
      <c r="I902" s="11" t="n">
        <v>1</v>
      </c>
      <c r="J902" s="11" t="n">
        <v>1</v>
      </c>
      <c r="K902" s="12" t="n">
        <f aca="false">H902/H$1437*100</f>
        <v>0.00275256130179444</v>
      </c>
      <c r="L902" s="13" t="n">
        <f aca="false">J902/I902*100</f>
        <v>100</v>
      </c>
      <c r="M902" s="14" t="n">
        <f aca="false">IF(H902&gt;=22000,45,(((L902/100)*22.5+(H902/22000)*22.5)))</f>
        <v>22.8559090909091</v>
      </c>
      <c r="N902" s="10" t="n">
        <v>25</v>
      </c>
      <c r="O902" s="10" t="n">
        <v>20</v>
      </c>
      <c r="P902" s="14" t="n">
        <f aca="false">O902+N902+M902</f>
        <v>67.8559090909091</v>
      </c>
    </row>
    <row r="903" customFormat="false" ht="18.75" hidden="false" customHeight="false" outlineLevel="0" collapsed="false">
      <c r="A903" s="8" t="s">
        <v>1803</v>
      </c>
      <c r="B903" s="9" t="s">
        <v>1804</v>
      </c>
      <c r="C903" s="9" t="s">
        <v>1805</v>
      </c>
      <c r="D903" s="10" t="n">
        <v>1376423269</v>
      </c>
      <c r="E903" s="10" t="s">
        <v>1806</v>
      </c>
      <c r="F903" s="9" t="s">
        <v>21</v>
      </c>
      <c r="G903" s="9" t="s">
        <v>70</v>
      </c>
      <c r="H903" s="11" t="n">
        <v>1960</v>
      </c>
      <c r="I903" s="11" t="n">
        <v>5</v>
      </c>
      <c r="J903" s="11" t="n">
        <v>4</v>
      </c>
      <c r="K903" s="12" t="n">
        <f aca="false">H903/H$1437*100</f>
        <v>0.0155029314698767</v>
      </c>
      <c r="L903" s="13" t="n">
        <f aca="false">J903/I903*100</f>
        <v>80</v>
      </c>
      <c r="M903" s="14" t="n">
        <f aca="false">IF(H903&gt;=22000,45,(((L903/100)*22.5+(H903/22000)*22.5)))</f>
        <v>20.0045454545455</v>
      </c>
      <c r="N903" s="10" t="n">
        <v>25</v>
      </c>
      <c r="O903" s="10" t="n">
        <v>20</v>
      </c>
      <c r="P903" s="14" t="n">
        <f aca="false">O903+N903+M903</f>
        <v>65.0045454545455</v>
      </c>
    </row>
    <row r="904" customFormat="false" ht="18.75" hidden="false" customHeight="false" outlineLevel="0" collapsed="false">
      <c r="A904" s="8" t="s">
        <v>736</v>
      </c>
      <c r="B904" s="9" t="s">
        <v>1807</v>
      </c>
      <c r="C904" s="9" t="s">
        <v>1808</v>
      </c>
      <c r="D904" s="10" t="n">
        <v>1380231183</v>
      </c>
      <c r="E904" s="10" t="s">
        <v>1809</v>
      </c>
      <c r="F904" s="9" t="s">
        <v>21</v>
      </c>
      <c r="G904" s="9" t="s">
        <v>22</v>
      </c>
      <c r="H904" s="11" t="n">
        <v>7139</v>
      </c>
      <c r="I904" s="11" t="n">
        <v>34</v>
      </c>
      <c r="J904" s="11" t="n">
        <v>34</v>
      </c>
      <c r="K904" s="12" t="n">
        <f aca="false">H904/H$1437*100</f>
        <v>0.0564670549813521</v>
      </c>
      <c r="L904" s="13" t="n">
        <f aca="false">J904/I904*100</f>
        <v>100</v>
      </c>
      <c r="M904" s="14" t="n">
        <f aca="false">IF(H904&gt;=22000,45,(((L904/100)*22.5+(H904/22000)*22.5)))</f>
        <v>29.80125</v>
      </c>
      <c r="N904" s="10" t="n">
        <v>21</v>
      </c>
      <c r="O904" s="10" t="n">
        <v>20</v>
      </c>
      <c r="P904" s="14" t="n">
        <f aca="false">O904+N904+M904</f>
        <v>70.80125</v>
      </c>
    </row>
    <row r="905" customFormat="false" ht="18.75" hidden="false" customHeight="false" outlineLevel="0" collapsed="false">
      <c r="A905" s="8" t="s">
        <v>1810</v>
      </c>
      <c r="B905" s="9" t="s">
        <v>736</v>
      </c>
      <c r="C905" s="9" t="s">
        <v>1811</v>
      </c>
      <c r="D905" s="10" t="n">
        <v>2909864642</v>
      </c>
      <c r="E905" s="10" t="s">
        <v>1812</v>
      </c>
      <c r="F905" s="9" t="s">
        <v>21</v>
      </c>
      <c r="G905" s="9" t="s">
        <v>22</v>
      </c>
      <c r="H905" s="11" t="n">
        <v>23149.9</v>
      </c>
      <c r="I905" s="11" t="n">
        <v>147</v>
      </c>
      <c r="J905" s="11" t="n">
        <v>135</v>
      </c>
      <c r="K905" s="12" t="n">
        <f aca="false">H905/H$1437*100</f>
        <v>0.183107812874745</v>
      </c>
      <c r="L905" s="13" t="n">
        <f aca="false">J905/I905*100</f>
        <v>91.8367346938776</v>
      </c>
      <c r="M905" s="14" t="n">
        <f aca="false">IF(H905&gt;=22000,45,(((L905/100)*22.5+(H905/22000)*22.5)))</f>
        <v>45</v>
      </c>
      <c r="N905" s="10" t="n">
        <v>21</v>
      </c>
      <c r="O905" s="10" t="n">
        <v>20</v>
      </c>
      <c r="P905" s="14" t="n">
        <f aca="false">O905+N905+M905</f>
        <v>86</v>
      </c>
    </row>
    <row r="906" customFormat="false" ht="18.75" hidden="false" customHeight="false" outlineLevel="0" collapsed="false">
      <c r="A906" s="8" t="s">
        <v>1813</v>
      </c>
      <c r="B906" s="9" t="s">
        <v>205</v>
      </c>
      <c r="C906" s="9" t="s">
        <v>331</v>
      </c>
      <c r="D906" s="10" t="n">
        <v>1520463820</v>
      </c>
      <c r="E906" s="10" t="s">
        <v>1814</v>
      </c>
      <c r="F906" s="9" t="s">
        <v>44</v>
      </c>
      <c r="G906" s="9" t="s">
        <v>22</v>
      </c>
      <c r="H906" s="11" t="n">
        <v>803</v>
      </c>
      <c r="I906" s="11" t="n">
        <v>4</v>
      </c>
      <c r="J906" s="11" t="n">
        <v>3</v>
      </c>
      <c r="K906" s="12" t="n">
        <f aca="false">H906/H$1437*100</f>
        <v>0.00635145610730154</v>
      </c>
      <c r="L906" s="13" t="n">
        <f aca="false">J906/I906*100</f>
        <v>75</v>
      </c>
      <c r="M906" s="14" t="n">
        <f aca="false">IF(H906&gt;=22000,45,(((L906/100)*22.5+(H906/22000)*22.5)))</f>
        <v>17.69625</v>
      </c>
      <c r="N906" s="10" t="n">
        <v>30</v>
      </c>
      <c r="O906" s="10" t="n">
        <v>20</v>
      </c>
      <c r="P906" s="14" t="n">
        <f aca="false">O906+N906+M906</f>
        <v>67.69625</v>
      </c>
    </row>
    <row r="907" customFormat="false" ht="18.75" hidden="false" customHeight="false" outlineLevel="0" collapsed="false">
      <c r="A907" s="8" t="s">
        <v>1815</v>
      </c>
      <c r="B907" s="9" t="s">
        <v>60</v>
      </c>
      <c r="C907" s="9" t="s">
        <v>1816</v>
      </c>
      <c r="D907" s="10" t="n">
        <v>1371864306</v>
      </c>
      <c r="E907" s="10" t="s">
        <v>1817</v>
      </c>
      <c r="F907" s="9" t="s">
        <v>21</v>
      </c>
      <c r="G907" s="9" t="s">
        <v>32</v>
      </c>
      <c r="H907" s="11" t="n">
        <v>93598</v>
      </c>
      <c r="I907" s="11" t="n">
        <v>423</v>
      </c>
      <c r="J907" s="11" t="n">
        <v>263</v>
      </c>
      <c r="K907" s="12" t="n">
        <f aca="false">H907/H$1437*100</f>
        <v>0.74032825495792</v>
      </c>
      <c r="L907" s="13" t="n">
        <f aca="false">J907/I907*100</f>
        <v>62.1749408983452</v>
      </c>
      <c r="M907" s="14" t="n">
        <f aca="false">IF(H907&gt;=22000,45,(((L907/100)*22.5+(H907/22000)*22.5)))</f>
        <v>45</v>
      </c>
      <c r="N907" s="10" t="n">
        <v>25</v>
      </c>
      <c r="O907" s="10" t="n">
        <v>20</v>
      </c>
      <c r="P907" s="14" t="n">
        <f aca="false">O907+N907+M907</f>
        <v>90</v>
      </c>
    </row>
    <row r="908" customFormat="false" ht="18.75" hidden="false" customHeight="false" outlineLevel="0" collapsed="false">
      <c r="A908" s="8" t="s">
        <v>1815</v>
      </c>
      <c r="B908" s="9" t="s">
        <v>60</v>
      </c>
      <c r="C908" s="9" t="s">
        <v>1816</v>
      </c>
      <c r="D908" s="10" t="n">
        <v>1371864307</v>
      </c>
      <c r="E908" s="10" t="s">
        <v>1817</v>
      </c>
      <c r="F908" s="9" t="s">
        <v>21</v>
      </c>
      <c r="G908" s="9" t="s">
        <v>33</v>
      </c>
      <c r="H908" s="11" t="n">
        <v>45304</v>
      </c>
      <c r="I908" s="11" t="n">
        <v>85</v>
      </c>
      <c r="J908" s="11" t="n">
        <v>32</v>
      </c>
      <c r="K908" s="12" t="n">
        <f aca="false">H908/H$1437*100</f>
        <v>0.358339187403722</v>
      </c>
      <c r="L908" s="13" t="n">
        <f aca="false">J908/I908*100</f>
        <v>37.6470588235294</v>
      </c>
      <c r="M908" s="14" t="n">
        <f aca="false">IF(H908&gt;=22000,45,(((L908/100)*22.5+(H908/22000)*22.5)))</f>
        <v>45</v>
      </c>
      <c r="N908" s="10" t="n">
        <v>25</v>
      </c>
      <c r="O908" s="10" t="n">
        <v>20</v>
      </c>
      <c r="P908" s="14" t="n">
        <f aca="false">O908+N908+M908</f>
        <v>90</v>
      </c>
    </row>
    <row r="909" customFormat="false" ht="18.75" hidden="false" customHeight="false" outlineLevel="0" collapsed="false">
      <c r="A909" s="8" t="s">
        <v>1818</v>
      </c>
      <c r="B909" s="9" t="s">
        <v>210</v>
      </c>
      <c r="C909" s="9" t="s">
        <v>1819</v>
      </c>
      <c r="D909" s="10" t="n">
        <v>1551982021</v>
      </c>
      <c r="E909" s="10" t="s">
        <v>1820</v>
      </c>
      <c r="F909" s="9" t="s">
        <v>63</v>
      </c>
      <c r="G909" s="9" t="s">
        <v>69</v>
      </c>
      <c r="H909" s="11" t="n">
        <v>234</v>
      </c>
      <c r="I909" s="11" t="n">
        <v>1</v>
      </c>
      <c r="J909" s="11" t="n">
        <v>0</v>
      </c>
      <c r="K909" s="12" t="n">
        <f aca="false">H909/H$1437*100</f>
        <v>0.00185086018568937</v>
      </c>
      <c r="L909" s="13" t="n">
        <f aca="false">J909/I909*100</f>
        <v>0</v>
      </c>
      <c r="M909" s="14" t="n">
        <f aca="false">IF(H909&gt;=22000,45,(((L909/100)*22.5+(H909/22000)*22.5)))</f>
        <v>0.239318181818182</v>
      </c>
      <c r="N909" s="10" t="n">
        <v>25</v>
      </c>
      <c r="O909" s="10" t="n">
        <v>15</v>
      </c>
      <c r="P909" s="14" t="n">
        <f aca="false">O909+N909+M909</f>
        <v>40.2393181818182</v>
      </c>
    </row>
    <row r="910" customFormat="false" ht="18.75" hidden="false" customHeight="false" outlineLevel="0" collapsed="false">
      <c r="A910" s="8" t="s">
        <v>1818</v>
      </c>
      <c r="B910" s="9" t="s">
        <v>210</v>
      </c>
      <c r="C910" s="9" t="s">
        <v>1819</v>
      </c>
      <c r="D910" s="10" t="n">
        <v>1551982022</v>
      </c>
      <c r="E910" s="10" t="s">
        <v>1820</v>
      </c>
      <c r="F910" s="9" t="s">
        <v>63</v>
      </c>
      <c r="G910" s="9" t="s">
        <v>29</v>
      </c>
      <c r="H910" s="11" t="n">
        <v>324</v>
      </c>
      <c r="I910" s="11" t="n">
        <v>1</v>
      </c>
      <c r="J910" s="11" t="n">
        <v>0</v>
      </c>
      <c r="K910" s="12" t="n">
        <f aca="false">H910/H$1437*100</f>
        <v>0.00256272948787758</v>
      </c>
      <c r="L910" s="13" t="n">
        <f aca="false">J910/I910*100</f>
        <v>0</v>
      </c>
      <c r="M910" s="14" t="n">
        <f aca="false">IF(H910&gt;=22000,45,(((L910/100)*22.5+(H910/22000)*22.5)))</f>
        <v>0.331363636363636</v>
      </c>
      <c r="N910" s="10" t="n">
        <v>25</v>
      </c>
      <c r="O910" s="10" t="n">
        <v>15</v>
      </c>
      <c r="P910" s="14" t="n">
        <f aca="false">O910+N910+M910</f>
        <v>40.3313636363636</v>
      </c>
    </row>
    <row r="911" customFormat="false" ht="18.75" hidden="false" customHeight="false" outlineLevel="0" collapsed="false">
      <c r="A911" s="8" t="s">
        <v>1818</v>
      </c>
      <c r="B911" s="9" t="s">
        <v>210</v>
      </c>
      <c r="C911" s="9" t="s">
        <v>1819</v>
      </c>
      <c r="D911" s="10" t="n">
        <v>1551982023</v>
      </c>
      <c r="E911" s="10" t="s">
        <v>1820</v>
      </c>
      <c r="F911" s="9" t="s">
        <v>63</v>
      </c>
      <c r="G911" s="9" t="s">
        <v>73</v>
      </c>
      <c r="H911" s="11" t="n">
        <v>380</v>
      </c>
      <c r="I911" s="11" t="n">
        <v>1</v>
      </c>
      <c r="J911" s="11" t="n">
        <v>0</v>
      </c>
      <c r="K911" s="12" t="n">
        <f aca="false">H911/H$1437*100</f>
        <v>0.00300567038701692</v>
      </c>
      <c r="L911" s="13" t="n">
        <f aca="false">J911/I911*100</f>
        <v>0</v>
      </c>
      <c r="M911" s="14" t="n">
        <f aca="false">IF(H911&gt;=22000,45,(((L911/100)*22.5+(H911/22000)*22.5)))</f>
        <v>0.388636363636364</v>
      </c>
      <c r="N911" s="10" t="n">
        <v>25</v>
      </c>
      <c r="O911" s="10" t="n">
        <v>15</v>
      </c>
      <c r="P911" s="14" t="n">
        <f aca="false">O911+N911+M911</f>
        <v>40.3886363636364</v>
      </c>
    </row>
    <row r="912" customFormat="false" ht="18.75" hidden="false" customHeight="false" outlineLevel="0" collapsed="false">
      <c r="A912" s="8" t="s">
        <v>1818</v>
      </c>
      <c r="B912" s="9" t="s">
        <v>210</v>
      </c>
      <c r="C912" s="9" t="s">
        <v>1819</v>
      </c>
      <c r="D912" s="10" t="n">
        <v>1551982024</v>
      </c>
      <c r="E912" s="10" t="s">
        <v>1820</v>
      </c>
      <c r="F912" s="9" t="s">
        <v>63</v>
      </c>
      <c r="G912" s="9" t="s">
        <v>39</v>
      </c>
      <c r="H912" s="11" t="n">
        <v>28950</v>
      </c>
      <c r="I912" s="11" t="n">
        <v>104</v>
      </c>
      <c r="J912" s="11" t="n">
        <v>1</v>
      </c>
      <c r="K912" s="12" t="n">
        <f aca="false">H912/H$1437*100</f>
        <v>0.22898462553721</v>
      </c>
      <c r="L912" s="13" t="n">
        <f aca="false">J912/I912*100</f>
        <v>0.961538461538462</v>
      </c>
      <c r="M912" s="14" t="n">
        <f aca="false">IF(H912&gt;=22000,45,(((L912/100)*22.5+(H912/22000)*22.5)))</f>
        <v>45</v>
      </c>
      <c r="N912" s="10" t="n">
        <v>25</v>
      </c>
      <c r="O912" s="10" t="n">
        <v>15</v>
      </c>
      <c r="P912" s="14" t="n">
        <f aca="false">O912+N912+M912</f>
        <v>85</v>
      </c>
    </row>
    <row r="913" customFormat="false" ht="18.75" hidden="false" customHeight="false" outlineLevel="0" collapsed="false">
      <c r="A913" s="8" t="s">
        <v>1818</v>
      </c>
      <c r="B913" s="9" t="s">
        <v>210</v>
      </c>
      <c r="C913" s="9" t="s">
        <v>1819</v>
      </c>
      <c r="D913" s="10" t="n">
        <v>1551982025</v>
      </c>
      <c r="E913" s="10" t="s">
        <v>1820</v>
      </c>
      <c r="F913" s="9" t="s">
        <v>63</v>
      </c>
      <c r="G913" s="9" t="s">
        <v>70</v>
      </c>
      <c r="H913" s="11" t="n">
        <v>581</v>
      </c>
      <c r="I913" s="11" t="n">
        <v>1</v>
      </c>
      <c r="J913" s="11" t="n">
        <v>0</v>
      </c>
      <c r="K913" s="12" t="n">
        <f aca="false">H913/H$1437*100</f>
        <v>0.00459551182857061</v>
      </c>
      <c r="L913" s="13" t="n">
        <f aca="false">J913/I913*100</f>
        <v>0</v>
      </c>
      <c r="M913" s="14" t="n">
        <f aca="false">IF(H913&gt;=22000,45,(((L913/100)*22.5+(H913/22000)*22.5)))</f>
        <v>0.594204545454546</v>
      </c>
      <c r="N913" s="10" t="n">
        <v>25</v>
      </c>
      <c r="O913" s="10" t="n">
        <v>15</v>
      </c>
      <c r="P913" s="14" t="n">
        <f aca="false">O913+N913+M913</f>
        <v>40.5942045454545</v>
      </c>
    </row>
    <row r="914" customFormat="false" ht="18.75" hidden="false" customHeight="false" outlineLevel="0" collapsed="false">
      <c r="A914" s="8" t="s">
        <v>1821</v>
      </c>
      <c r="B914" s="9" t="s">
        <v>113</v>
      </c>
      <c r="C914" s="9" t="s">
        <v>1822</v>
      </c>
      <c r="D914" s="10" t="n">
        <v>60071133</v>
      </c>
      <c r="E914" s="10" t="s">
        <v>1823</v>
      </c>
      <c r="F914" s="9" t="s">
        <v>21</v>
      </c>
      <c r="G914" s="9" t="s">
        <v>27</v>
      </c>
      <c r="H914" s="11" t="n">
        <v>0</v>
      </c>
      <c r="I914" s="11" t="n">
        <v>0</v>
      </c>
      <c r="J914" s="11" t="n">
        <v>0</v>
      </c>
      <c r="K914" s="12" t="n">
        <f aca="false">H914/H$1437*100</f>
        <v>0</v>
      </c>
      <c r="L914" s="13" t="n">
        <v>0</v>
      </c>
      <c r="M914" s="14" t="n">
        <f aca="false">IF(H914&gt;=22000,45,(((L914/100)*22.5+(H914/22000)*22.5)))</f>
        <v>0</v>
      </c>
      <c r="N914" s="10" t="n">
        <v>20</v>
      </c>
      <c r="O914" s="10" t="n">
        <v>20</v>
      </c>
      <c r="P914" s="14" t="n">
        <f aca="false">O914+N914+M914</f>
        <v>40</v>
      </c>
    </row>
    <row r="915" customFormat="false" ht="18.75" hidden="false" customHeight="false" outlineLevel="0" collapsed="false">
      <c r="A915" s="8" t="s">
        <v>1821</v>
      </c>
      <c r="B915" s="9" t="s">
        <v>113</v>
      </c>
      <c r="C915" s="9" t="s">
        <v>1822</v>
      </c>
      <c r="D915" s="10" t="n">
        <v>60071134</v>
      </c>
      <c r="E915" s="10" t="s">
        <v>1823</v>
      </c>
      <c r="F915" s="9" t="s">
        <v>21</v>
      </c>
      <c r="G915" s="9" t="s">
        <v>1259</v>
      </c>
      <c r="H915" s="11" t="n">
        <v>0</v>
      </c>
      <c r="I915" s="11" t="n">
        <v>0</v>
      </c>
      <c r="J915" s="11" t="n">
        <v>0</v>
      </c>
      <c r="K915" s="12" t="n">
        <f aca="false">H915/H$1437*100</f>
        <v>0</v>
      </c>
      <c r="L915" s="13" t="n">
        <v>0</v>
      </c>
      <c r="M915" s="14" t="n">
        <f aca="false">IF(H915&gt;=22000,45,(((L915/100)*22.5+(H915/22000)*22.5)))</f>
        <v>0</v>
      </c>
      <c r="N915" s="10" t="n">
        <v>20</v>
      </c>
      <c r="O915" s="10" t="n">
        <v>20</v>
      </c>
      <c r="P915" s="14" t="n">
        <f aca="false">O915+N915+M915</f>
        <v>40</v>
      </c>
    </row>
    <row r="916" customFormat="false" ht="18.75" hidden="false" customHeight="false" outlineLevel="0" collapsed="false">
      <c r="A916" s="8" t="s">
        <v>1821</v>
      </c>
      <c r="B916" s="9" t="s">
        <v>113</v>
      </c>
      <c r="C916" s="9" t="s">
        <v>1822</v>
      </c>
      <c r="D916" s="10" t="n">
        <v>60071135</v>
      </c>
      <c r="E916" s="10" t="s">
        <v>1823</v>
      </c>
      <c r="F916" s="9" t="s">
        <v>21</v>
      </c>
      <c r="G916" s="9" t="s">
        <v>29</v>
      </c>
      <c r="H916" s="11" t="n">
        <v>360</v>
      </c>
      <c r="I916" s="11" t="n">
        <v>4</v>
      </c>
      <c r="J916" s="11" t="n">
        <v>4</v>
      </c>
      <c r="K916" s="12" t="n">
        <f aca="false">H916/H$1437*100</f>
        <v>0.00284747720875287</v>
      </c>
      <c r="L916" s="13" t="n">
        <f aca="false">J916/I916*100</f>
        <v>100</v>
      </c>
      <c r="M916" s="14" t="n">
        <f aca="false">IF(H916&gt;=22000,45,(((L916/100)*22.5+(H916/22000)*22.5)))</f>
        <v>22.8681818181818</v>
      </c>
      <c r="N916" s="10" t="n">
        <v>20</v>
      </c>
      <c r="O916" s="10" t="n">
        <v>20</v>
      </c>
      <c r="P916" s="14" t="n">
        <f aca="false">O916+N916+M916</f>
        <v>62.8681818181818</v>
      </c>
    </row>
    <row r="917" customFormat="false" ht="18.75" hidden="false" customHeight="false" outlineLevel="0" collapsed="false">
      <c r="A917" s="8" t="s">
        <v>1824</v>
      </c>
      <c r="B917" s="9" t="s">
        <v>1825</v>
      </c>
      <c r="C917" s="9" t="s">
        <v>1826</v>
      </c>
      <c r="D917" s="10" t="n">
        <v>15856224</v>
      </c>
      <c r="E917" s="10" t="s">
        <v>1827</v>
      </c>
      <c r="F917" s="9" t="s">
        <v>21</v>
      </c>
      <c r="G917" s="9" t="s">
        <v>30</v>
      </c>
      <c r="H917" s="11" t="n">
        <v>990</v>
      </c>
      <c r="I917" s="11" t="n">
        <v>11</v>
      </c>
      <c r="J917" s="11" t="n">
        <v>7</v>
      </c>
      <c r="K917" s="12" t="n">
        <f aca="false">H917/H$1437*100</f>
        <v>0.0078305623240704</v>
      </c>
      <c r="L917" s="13" t="n">
        <f aca="false">J917/I917*100</f>
        <v>63.6363636363636</v>
      </c>
      <c r="M917" s="14" t="n">
        <f aca="false">IF(H917&gt;=22000,45,(((L917/100)*22.5+(H917/22000)*22.5)))</f>
        <v>15.3306818181818</v>
      </c>
      <c r="N917" s="10" t="n">
        <v>30</v>
      </c>
      <c r="O917" s="10" t="n">
        <v>20</v>
      </c>
      <c r="P917" s="14" t="n">
        <f aca="false">O917+N917+M917</f>
        <v>65.3306818181818</v>
      </c>
    </row>
    <row r="918" customFormat="false" ht="18.75" hidden="false" customHeight="false" outlineLevel="0" collapsed="false">
      <c r="A918" s="8" t="s">
        <v>1824</v>
      </c>
      <c r="B918" s="9" t="s">
        <v>1825</v>
      </c>
      <c r="C918" s="9" t="s">
        <v>1826</v>
      </c>
      <c r="D918" s="10" t="n">
        <v>15856225</v>
      </c>
      <c r="E918" s="10" t="s">
        <v>1827</v>
      </c>
      <c r="F918" s="9" t="s">
        <v>21</v>
      </c>
      <c r="G918" s="9" t="s">
        <v>70</v>
      </c>
      <c r="H918" s="11" t="n">
        <v>30376</v>
      </c>
      <c r="I918" s="11" t="n">
        <v>127</v>
      </c>
      <c r="J918" s="11" t="n">
        <v>119</v>
      </c>
      <c r="K918" s="12" t="n">
        <f aca="false">H918/H$1437*100</f>
        <v>0.240263799147437</v>
      </c>
      <c r="L918" s="13" t="n">
        <f aca="false">J918/I918*100</f>
        <v>93.7007874015748</v>
      </c>
      <c r="M918" s="14" t="n">
        <f aca="false">IF(H918&gt;=22000,45,(((L918/100)*22.5+(H918/22000)*22.5)))</f>
        <v>45</v>
      </c>
      <c r="N918" s="10" t="n">
        <v>30</v>
      </c>
      <c r="O918" s="10" t="n">
        <v>20</v>
      </c>
      <c r="P918" s="14" t="n">
        <f aca="false">O918+N918+M918</f>
        <v>95</v>
      </c>
    </row>
    <row r="919" customFormat="false" ht="18.75" hidden="false" customHeight="false" outlineLevel="0" collapsed="false">
      <c r="A919" s="8" t="s">
        <v>1824</v>
      </c>
      <c r="B919" s="9" t="s">
        <v>1825</v>
      </c>
      <c r="C919" s="9" t="s">
        <v>1826</v>
      </c>
      <c r="D919" s="10" t="n">
        <v>15856226</v>
      </c>
      <c r="E919" s="10" t="s">
        <v>1827</v>
      </c>
      <c r="F919" s="9" t="s">
        <v>21</v>
      </c>
      <c r="G919" s="9" t="s">
        <v>959</v>
      </c>
      <c r="H919" s="11" t="n">
        <v>6604</v>
      </c>
      <c r="I919" s="11" t="n">
        <v>20</v>
      </c>
      <c r="J919" s="11" t="n">
        <v>19</v>
      </c>
      <c r="K919" s="12" t="n">
        <f aca="false">H919/H$1437*100</f>
        <v>0.0522353874627888</v>
      </c>
      <c r="L919" s="13" t="n">
        <f aca="false">J919/I919*100</f>
        <v>95</v>
      </c>
      <c r="M919" s="14" t="n">
        <f aca="false">IF(H919&gt;=22000,45,(((L919/100)*22.5+(H919/22000)*22.5)))</f>
        <v>28.1290909090909</v>
      </c>
      <c r="N919" s="10" t="n">
        <v>30</v>
      </c>
      <c r="O919" s="10" t="n">
        <v>20</v>
      </c>
      <c r="P919" s="14" t="n">
        <f aca="false">O919+N919+M919</f>
        <v>78.1290909090909</v>
      </c>
    </row>
    <row r="920" customFormat="false" ht="18.75" hidden="false" customHeight="false" outlineLevel="0" collapsed="false">
      <c r="A920" s="8" t="s">
        <v>1496</v>
      </c>
      <c r="B920" s="9" t="s">
        <v>54</v>
      </c>
      <c r="C920" s="9" t="s">
        <v>1496</v>
      </c>
      <c r="D920" s="10" t="n">
        <v>1372003071</v>
      </c>
      <c r="E920" s="10" t="s">
        <v>1828</v>
      </c>
      <c r="F920" s="9" t="s">
        <v>21</v>
      </c>
      <c r="G920" s="9" t="s">
        <v>22</v>
      </c>
      <c r="H920" s="11" t="n">
        <v>10980</v>
      </c>
      <c r="I920" s="11" t="n">
        <v>61</v>
      </c>
      <c r="J920" s="11" t="n">
        <v>55</v>
      </c>
      <c r="K920" s="12" t="n">
        <f aca="false">H920/H$1437*100</f>
        <v>0.0868480548669626</v>
      </c>
      <c r="L920" s="13" t="n">
        <f aca="false">J920/I920*100</f>
        <v>90.1639344262295</v>
      </c>
      <c r="M920" s="14" t="n">
        <f aca="false">IF(H920&gt;=22000,45,(((L920/100)*22.5+(H920/22000)*22.5)))</f>
        <v>31.5164307004471</v>
      </c>
      <c r="N920" s="10" t="n">
        <v>30</v>
      </c>
      <c r="O920" s="10" t="n">
        <v>20</v>
      </c>
      <c r="P920" s="14" t="n">
        <f aca="false">O920+N920+M920</f>
        <v>81.5164307004471</v>
      </c>
    </row>
    <row r="921" customFormat="false" ht="18.75" hidden="false" customHeight="false" outlineLevel="0" collapsed="false">
      <c r="A921" s="8" t="s">
        <v>1829</v>
      </c>
      <c r="B921" s="9" t="s">
        <v>279</v>
      </c>
      <c r="C921" s="9" t="s">
        <v>1830</v>
      </c>
      <c r="D921" s="10" t="n">
        <v>2871903298</v>
      </c>
      <c r="E921" s="10" t="s">
        <v>1831</v>
      </c>
      <c r="F921" s="9" t="s">
        <v>63</v>
      </c>
      <c r="G921" s="9" t="s">
        <v>22</v>
      </c>
      <c r="H921" s="11" t="n">
        <v>1816</v>
      </c>
      <c r="I921" s="11" t="n">
        <v>10</v>
      </c>
      <c r="J921" s="11" t="n">
        <v>0</v>
      </c>
      <c r="K921" s="12" t="n">
        <f aca="false">H921/H$1437*100</f>
        <v>0.0143639405863756</v>
      </c>
      <c r="L921" s="13" t="n">
        <f aca="false">J921/I921*100</f>
        <v>0</v>
      </c>
      <c r="M921" s="14" t="n">
        <f aca="false">IF(H921&gt;=22000,45,(((L921/100)*22.5+(H921/22000)*22.5)))</f>
        <v>1.85727272727273</v>
      </c>
      <c r="N921" s="10" t="n">
        <v>10</v>
      </c>
      <c r="O921" s="10" t="n">
        <v>12</v>
      </c>
      <c r="P921" s="14" t="n">
        <f aca="false">O921+N921+M921</f>
        <v>23.8572727272727</v>
      </c>
    </row>
    <row r="922" customFormat="false" ht="18.75" hidden="false" customHeight="false" outlineLevel="0" collapsed="false">
      <c r="A922" s="8" t="s">
        <v>1832</v>
      </c>
      <c r="B922" s="9" t="s">
        <v>618</v>
      </c>
      <c r="C922" s="9" t="s">
        <v>1833</v>
      </c>
      <c r="D922" s="10" t="n">
        <v>1381035337</v>
      </c>
      <c r="E922" s="10" t="s">
        <v>1834</v>
      </c>
      <c r="F922" s="9" t="s">
        <v>127</v>
      </c>
      <c r="G922" s="9" t="s">
        <v>70</v>
      </c>
      <c r="H922" s="11" t="n">
        <v>4965</v>
      </c>
      <c r="I922" s="11" t="n">
        <v>14</v>
      </c>
      <c r="J922" s="11" t="n">
        <v>3</v>
      </c>
      <c r="K922" s="12" t="n">
        <f aca="false">H922/H$1437*100</f>
        <v>0.03927145650405</v>
      </c>
      <c r="L922" s="13" t="n">
        <f aca="false">J922/I922*100</f>
        <v>21.4285714285714</v>
      </c>
      <c r="M922" s="14" t="n">
        <f aca="false">IF(H922&gt;=22000,45,(((L922/100)*22.5+(H922/22000)*22.5)))</f>
        <v>9.89926948051948</v>
      </c>
      <c r="N922" s="10" t="n">
        <v>30</v>
      </c>
      <c r="O922" s="10" t="n">
        <v>20</v>
      </c>
      <c r="P922" s="14" t="n">
        <f aca="false">O922+N922+M922</f>
        <v>59.8992694805195</v>
      </c>
    </row>
    <row r="923" customFormat="false" ht="18.75" hidden="false" customHeight="false" outlineLevel="0" collapsed="false">
      <c r="A923" s="8" t="s">
        <v>1835</v>
      </c>
      <c r="B923" s="9" t="s">
        <v>1835</v>
      </c>
      <c r="C923" s="9" t="s">
        <v>1836</v>
      </c>
      <c r="D923" s="10" t="n">
        <v>1360723781</v>
      </c>
      <c r="E923" s="10" t="s">
        <v>1837</v>
      </c>
      <c r="F923" s="9" t="s">
        <v>21</v>
      </c>
      <c r="G923" s="9" t="s">
        <v>69</v>
      </c>
      <c r="H923" s="11" t="n">
        <v>80</v>
      </c>
      <c r="I923" s="11" t="n">
        <v>1</v>
      </c>
      <c r="J923" s="11" t="n">
        <v>1</v>
      </c>
      <c r="K923" s="12" t="n">
        <f aca="false">H923/H$1437*100</f>
        <v>0.000632772713056194</v>
      </c>
      <c r="L923" s="13" t="n">
        <f aca="false">J923/I923*100</f>
        <v>100</v>
      </c>
      <c r="M923" s="14" t="n">
        <f aca="false">IF(H923&gt;=22000,45,(((L923/100)*22.5+(H923/22000)*22.5)))</f>
        <v>22.5818181818182</v>
      </c>
      <c r="N923" s="10" t="n">
        <v>20</v>
      </c>
      <c r="O923" s="10" t="n">
        <v>20</v>
      </c>
      <c r="P923" s="14" t="n">
        <f aca="false">O923+N923+M923</f>
        <v>62.5818181818182</v>
      </c>
    </row>
    <row r="924" customFormat="false" ht="18.75" hidden="false" customHeight="false" outlineLevel="0" collapsed="false">
      <c r="A924" s="8" t="s">
        <v>1835</v>
      </c>
      <c r="B924" s="9" t="s">
        <v>1835</v>
      </c>
      <c r="C924" s="9" t="s">
        <v>1836</v>
      </c>
      <c r="D924" s="10" t="n">
        <v>1360723782</v>
      </c>
      <c r="E924" s="10" t="s">
        <v>1837</v>
      </c>
      <c r="F924" s="9" t="s">
        <v>21</v>
      </c>
      <c r="G924" s="9" t="s">
        <v>22</v>
      </c>
      <c r="H924" s="11" t="n">
        <v>3143</v>
      </c>
      <c r="I924" s="11" t="n">
        <v>17</v>
      </c>
      <c r="J924" s="11" t="n">
        <v>17</v>
      </c>
      <c r="K924" s="12" t="n">
        <f aca="false">H924/H$1437*100</f>
        <v>0.0248600579641952</v>
      </c>
      <c r="L924" s="13" t="n">
        <f aca="false">J924/I924*100</f>
        <v>100</v>
      </c>
      <c r="M924" s="14" t="n">
        <f aca="false">IF(H924&gt;=22000,45,(((L924/100)*22.5+(H924/22000)*22.5)))</f>
        <v>25.7144318181818</v>
      </c>
      <c r="N924" s="10" t="n">
        <v>20</v>
      </c>
      <c r="O924" s="10" t="n">
        <v>20</v>
      </c>
      <c r="P924" s="14" t="n">
        <f aca="false">O924+N924+M924</f>
        <v>65.7144318181818</v>
      </c>
    </row>
    <row r="925" customFormat="false" ht="18.75" hidden="false" customHeight="false" outlineLevel="0" collapsed="false">
      <c r="A925" s="8" t="s">
        <v>1838</v>
      </c>
      <c r="B925" s="9" t="s">
        <v>54</v>
      </c>
      <c r="C925" s="9" t="s">
        <v>1839</v>
      </c>
      <c r="D925" s="10" t="n">
        <v>5079826940</v>
      </c>
      <c r="E925" s="10" t="s">
        <v>1840</v>
      </c>
      <c r="F925" s="9" t="s">
        <v>122</v>
      </c>
      <c r="G925" s="9" t="s">
        <v>28</v>
      </c>
      <c r="H925" s="11" t="n">
        <v>8220</v>
      </c>
      <c r="I925" s="11" t="n">
        <v>12</v>
      </c>
      <c r="J925" s="11" t="n">
        <v>11</v>
      </c>
      <c r="K925" s="12" t="n">
        <f aca="false">H925/H$1437*100</f>
        <v>0.0650173962665239</v>
      </c>
      <c r="L925" s="13" t="n">
        <f aca="false">J925/I925*100</f>
        <v>91.6666666666667</v>
      </c>
      <c r="M925" s="14" t="n">
        <f aca="false">IF(H925&gt;=22000,45,(((L925/100)*22.5+(H925/22000)*22.5)))</f>
        <v>29.0318181818182</v>
      </c>
      <c r="N925" s="10" t="n">
        <v>25</v>
      </c>
      <c r="O925" s="10" t="n">
        <v>20</v>
      </c>
      <c r="P925" s="14" t="n">
        <f aca="false">O925+N925+M925</f>
        <v>74.0318181818182</v>
      </c>
    </row>
    <row r="926" customFormat="false" ht="18.75" hidden="false" customHeight="false" outlineLevel="0" collapsed="false">
      <c r="A926" s="8" t="s">
        <v>1838</v>
      </c>
      <c r="B926" s="9" t="s">
        <v>54</v>
      </c>
      <c r="C926" s="9" t="s">
        <v>1839</v>
      </c>
      <c r="D926" s="10" t="n">
        <v>5079826941</v>
      </c>
      <c r="E926" s="10" t="s">
        <v>1840</v>
      </c>
      <c r="F926" s="9" t="s">
        <v>122</v>
      </c>
      <c r="G926" s="9" t="s">
        <v>69</v>
      </c>
      <c r="H926" s="11" t="n">
        <v>4914</v>
      </c>
      <c r="I926" s="11" t="n">
        <v>21</v>
      </c>
      <c r="J926" s="11" t="n">
        <v>21</v>
      </c>
      <c r="K926" s="12" t="n">
        <f aca="false">H926/H$1437*100</f>
        <v>0.0388680638994767</v>
      </c>
      <c r="L926" s="13" t="n">
        <f aca="false">J926/I926*100</f>
        <v>100</v>
      </c>
      <c r="M926" s="14" t="n">
        <f aca="false">IF(H926&gt;=22000,45,(((L926/100)*22.5+(H926/22000)*22.5)))</f>
        <v>27.5256818181818</v>
      </c>
      <c r="N926" s="10" t="n">
        <v>25</v>
      </c>
      <c r="O926" s="10" t="n">
        <v>20</v>
      </c>
      <c r="P926" s="14" t="n">
        <f aca="false">O926+N926+M926</f>
        <v>72.5256818181818</v>
      </c>
    </row>
    <row r="927" customFormat="false" ht="18.75" hidden="false" customHeight="false" outlineLevel="0" collapsed="false">
      <c r="A927" s="8" t="s">
        <v>1838</v>
      </c>
      <c r="B927" s="9" t="s">
        <v>54</v>
      </c>
      <c r="C927" s="9" t="s">
        <v>1839</v>
      </c>
      <c r="D927" s="10" t="n">
        <v>5079826942</v>
      </c>
      <c r="E927" s="10" t="s">
        <v>1840</v>
      </c>
      <c r="F927" s="9" t="s">
        <v>122</v>
      </c>
      <c r="G927" s="9" t="s">
        <v>29</v>
      </c>
      <c r="H927" s="11" t="n">
        <v>10566</v>
      </c>
      <c r="I927" s="11" t="n">
        <v>42</v>
      </c>
      <c r="J927" s="11" t="n">
        <v>41</v>
      </c>
      <c r="K927" s="12" t="n">
        <f aca="false">H927/H$1437*100</f>
        <v>0.0835734560768968</v>
      </c>
      <c r="L927" s="13" t="n">
        <f aca="false">J927/I927*100</f>
        <v>97.6190476190476</v>
      </c>
      <c r="M927" s="14" t="n">
        <f aca="false">IF(H927&gt;=22000,45,(((L927/100)*22.5+(H927/22000)*22.5)))</f>
        <v>32.7704220779221</v>
      </c>
      <c r="N927" s="10" t="n">
        <v>25</v>
      </c>
      <c r="O927" s="10" t="n">
        <v>20</v>
      </c>
      <c r="P927" s="14" t="n">
        <f aca="false">O927+N927+M927</f>
        <v>77.7704220779221</v>
      </c>
    </row>
    <row r="928" customFormat="false" ht="18.75" hidden="false" customHeight="false" outlineLevel="0" collapsed="false">
      <c r="A928" s="8" t="s">
        <v>1838</v>
      </c>
      <c r="B928" s="9" t="s">
        <v>54</v>
      </c>
      <c r="C928" s="9" t="s">
        <v>1839</v>
      </c>
      <c r="D928" s="10" t="n">
        <v>5079826943</v>
      </c>
      <c r="E928" s="10" t="s">
        <v>1840</v>
      </c>
      <c r="F928" s="9" t="s">
        <v>122</v>
      </c>
      <c r="G928" s="9" t="s">
        <v>73</v>
      </c>
      <c r="H928" s="11" t="n">
        <v>9880</v>
      </c>
      <c r="I928" s="11" t="n">
        <v>26</v>
      </c>
      <c r="J928" s="11" t="n">
        <v>25</v>
      </c>
      <c r="K928" s="12" t="n">
        <f aca="false">H928/H$1437*100</f>
        <v>0.0781474300624399</v>
      </c>
      <c r="L928" s="13" t="n">
        <f aca="false">J928/I928*100</f>
        <v>96.1538461538462</v>
      </c>
      <c r="M928" s="14" t="n">
        <f aca="false">IF(H928&gt;=22000,45,(((L928/100)*22.5+(H928/22000)*22.5)))</f>
        <v>31.7391608391608</v>
      </c>
      <c r="N928" s="10" t="n">
        <v>25</v>
      </c>
      <c r="O928" s="10" t="n">
        <v>20</v>
      </c>
      <c r="P928" s="14" t="n">
        <f aca="false">O928+N928+M928</f>
        <v>76.7391608391609</v>
      </c>
    </row>
    <row r="929" customFormat="false" ht="18.75" hidden="false" customHeight="false" outlineLevel="0" collapsed="false">
      <c r="A929" s="8" t="s">
        <v>1838</v>
      </c>
      <c r="B929" s="9" t="s">
        <v>54</v>
      </c>
      <c r="C929" s="9" t="s">
        <v>1839</v>
      </c>
      <c r="D929" s="10" t="n">
        <v>5079826944</v>
      </c>
      <c r="E929" s="10" t="s">
        <v>1840</v>
      </c>
      <c r="F929" s="9" t="s">
        <v>122</v>
      </c>
      <c r="G929" s="9" t="s">
        <v>58</v>
      </c>
      <c r="H929" s="11" t="n">
        <v>67200</v>
      </c>
      <c r="I929" s="11" t="n">
        <v>117</v>
      </c>
      <c r="J929" s="11" t="n">
        <v>114</v>
      </c>
      <c r="K929" s="12" t="n">
        <f aca="false">H929/H$1437*100</f>
        <v>0.531529078967203</v>
      </c>
      <c r="L929" s="13" t="n">
        <f aca="false">J929/I929*100</f>
        <v>97.4358974358974</v>
      </c>
      <c r="M929" s="14" t="n">
        <f aca="false">IF(H929&gt;=22000,45,(((L929/100)*22.5+(H929/22000)*22.5)))</f>
        <v>45</v>
      </c>
      <c r="N929" s="10" t="n">
        <v>25</v>
      </c>
      <c r="O929" s="10" t="n">
        <v>20</v>
      </c>
      <c r="P929" s="14" t="n">
        <f aca="false">O929+N929+M929</f>
        <v>90</v>
      </c>
    </row>
    <row r="930" customFormat="false" ht="18.75" hidden="false" customHeight="false" outlineLevel="0" collapsed="false">
      <c r="A930" s="8" t="s">
        <v>1838</v>
      </c>
      <c r="B930" s="9" t="s">
        <v>54</v>
      </c>
      <c r="C930" s="9" t="s">
        <v>1839</v>
      </c>
      <c r="D930" s="10" t="n">
        <v>5079826945</v>
      </c>
      <c r="E930" s="10" t="s">
        <v>1840</v>
      </c>
      <c r="F930" s="9" t="s">
        <v>122</v>
      </c>
      <c r="G930" s="9" t="s">
        <v>39</v>
      </c>
      <c r="H930" s="11" t="n">
        <v>17028</v>
      </c>
      <c r="I930" s="11" t="n">
        <v>51</v>
      </c>
      <c r="J930" s="11" t="n">
        <v>51</v>
      </c>
      <c r="K930" s="12" t="n">
        <f aca="false">H930/H$1437*100</f>
        <v>0.134685671974011</v>
      </c>
      <c r="L930" s="13" t="n">
        <f aca="false">J930/I930*100</f>
        <v>100</v>
      </c>
      <c r="M930" s="14" t="n">
        <f aca="false">IF(H930&gt;=22000,45,(((L930/100)*22.5+(H930/22000)*22.5)))</f>
        <v>39.915</v>
      </c>
      <c r="N930" s="10" t="n">
        <v>25</v>
      </c>
      <c r="O930" s="10" t="n">
        <v>20</v>
      </c>
      <c r="P930" s="14" t="n">
        <f aca="false">O930+N930+M930</f>
        <v>84.915</v>
      </c>
    </row>
    <row r="931" customFormat="false" ht="18.75" hidden="false" customHeight="false" outlineLevel="0" collapsed="false">
      <c r="A931" s="8" t="s">
        <v>1838</v>
      </c>
      <c r="B931" s="9" t="s">
        <v>54</v>
      </c>
      <c r="C931" s="9" t="s">
        <v>1839</v>
      </c>
      <c r="D931" s="10" t="n">
        <v>5079826946</v>
      </c>
      <c r="E931" s="10" t="s">
        <v>1840</v>
      </c>
      <c r="F931" s="9" t="s">
        <v>122</v>
      </c>
      <c r="G931" s="9" t="s">
        <v>83</v>
      </c>
      <c r="H931" s="11" t="n">
        <v>1737</v>
      </c>
      <c r="I931" s="11" t="n">
        <v>9</v>
      </c>
      <c r="J931" s="11" t="n">
        <v>8</v>
      </c>
      <c r="K931" s="12" t="n">
        <f aca="false">H931/H$1437*100</f>
        <v>0.0137390775322326</v>
      </c>
      <c r="L931" s="13" t="n">
        <f aca="false">J931/I931*100</f>
        <v>88.8888888888889</v>
      </c>
      <c r="M931" s="14" t="n">
        <f aca="false">IF(H931&gt;=22000,45,(((L931/100)*22.5+(H931/22000)*22.5)))</f>
        <v>21.7764772727273</v>
      </c>
      <c r="N931" s="10" t="n">
        <v>25</v>
      </c>
      <c r="O931" s="10" t="n">
        <v>20</v>
      </c>
      <c r="P931" s="14" t="n">
        <f aca="false">O931+N931+M931</f>
        <v>66.7764772727273</v>
      </c>
    </row>
    <row r="932" customFormat="false" ht="18.75" hidden="false" customHeight="false" outlineLevel="0" collapsed="false">
      <c r="A932" s="8" t="s">
        <v>1838</v>
      </c>
      <c r="B932" s="9" t="s">
        <v>54</v>
      </c>
      <c r="C932" s="9" t="s">
        <v>1839</v>
      </c>
      <c r="D932" s="10" t="n">
        <v>5079826947</v>
      </c>
      <c r="E932" s="10" t="s">
        <v>1840</v>
      </c>
      <c r="F932" s="9" t="s">
        <v>122</v>
      </c>
      <c r="G932" s="9" t="s">
        <v>30</v>
      </c>
      <c r="H932" s="11" t="n">
        <v>5240</v>
      </c>
      <c r="I932" s="11" t="n">
        <v>38</v>
      </c>
      <c r="J932" s="11" t="n">
        <v>36</v>
      </c>
      <c r="K932" s="12" t="n">
        <f aca="false">H932/H$1437*100</f>
        <v>0.0414466127051807</v>
      </c>
      <c r="L932" s="13" t="n">
        <f aca="false">J932/I932*100</f>
        <v>94.7368421052632</v>
      </c>
      <c r="M932" s="14" t="n">
        <f aca="false">IF(H932&gt;=22000,45,(((L932/100)*22.5+(H932/22000)*22.5)))</f>
        <v>26.6748803827751</v>
      </c>
      <c r="N932" s="10" t="n">
        <v>25</v>
      </c>
      <c r="O932" s="10" t="n">
        <v>20</v>
      </c>
      <c r="P932" s="14" t="n">
        <f aca="false">O932+N932+M932</f>
        <v>71.6748803827751</v>
      </c>
    </row>
    <row r="933" customFormat="false" ht="18.75" hidden="false" customHeight="false" outlineLevel="0" collapsed="false">
      <c r="A933" s="8" t="s">
        <v>1838</v>
      </c>
      <c r="B933" s="9" t="s">
        <v>54</v>
      </c>
      <c r="C933" s="9" t="s">
        <v>1839</v>
      </c>
      <c r="D933" s="10" t="n">
        <v>5079826948</v>
      </c>
      <c r="E933" s="10" t="s">
        <v>1840</v>
      </c>
      <c r="F933" s="9" t="s">
        <v>122</v>
      </c>
      <c r="G933" s="9" t="s">
        <v>70</v>
      </c>
      <c r="H933" s="11" t="n">
        <v>14525</v>
      </c>
      <c r="I933" s="11" t="n">
        <v>25</v>
      </c>
      <c r="J933" s="11" t="n">
        <v>25</v>
      </c>
      <c r="K933" s="12" t="n">
        <f aca="false">H933/H$1437*100</f>
        <v>0.114887795714265</v>
      </c>
      <c r="L933" s="13" t="n">
        <f aca="false">J933/I933*100</f>
        <v>100</v>
      </c>
      <c r="M933" s="14" t="n">
        <f aca="false">IF(H933&gt;=22000,45,(((L933/100)*22.5+(H933/22000)*22.5)))</f>
        <v>37.3551136363636</v>
      </c>
      <c r="N933" s="10" t="n">
        <v>25</v>
      </c>
      <c r="O933" s="10" t="n">
        <v>20</v>
      </c>
      <c r="P933" s="14" t="n">
        <f aca="false">O933+N933+M933</f>
        <v>82.3551136363636</v>
      </c>
    </row>
    <row r="934" customFormat="false" ht="18.75" hidden="false" customHeight="false" outlineLevel="0" collapsed="false">
      <c r="A934" s="8" t="s">
        <v>1841</v>
      </c>
      <c r="B934" s="9" t="s">
        <v>41</v>
      </c>
      <c r="C934" s="9" t="s">
        <v>1842</v>
      </c>
      <c r="D934" s="10" t="n">
        <v>3255404568</v>
      </c>
      <c r="E934" s="10" t="s">
        <v>1843</v>
      </c>
      <c r="F934" s="9" t="s">
        <v>21</v>
      </c>
      <c r="G934" s="9" t="s">
        <v>422</v>
      </c>
      <c r="H934" s="11" t="n">
        <v>7800</v>
      </c>
      <c r="I934" s="11" t="n">
        <v>44</v>
      </c>
      <c r="J934" s="11" t="n">
        <v>40</v>
      </c>
      <c r="K934" s="12" t="n">
        <f aca="false">H934/H$1437*100</f>
        <v>0.0616953395229789</v>
      </c>
      <c r="L934" s="13" t="n">
        <f aca="false">J934/I934*100</f>
        <v>90.9090909090909</v>
      </c>
      <c r="M934" s="14" t="n">
        <f aca="false">IF(H934&gt;=22000,45,(((L934/100)*22.5+(H934/22000)*22.5)))</f>
        <v>28.4318181818182</v>
      </c>
      <c r="N934" s="10" t="n">
        <v>25</v>
      </c>
      <c r="O934" s="10" t="n">
        <v>20</v>
      </c>
      <c r="P934" s="14" t="n">
        <f aca="false">O934+N934+M934</f>
        <v>73.4318181818182</v>
      </c>
    </row>
    <row r="935" customFormat="false" ht="18.75" hidden="false" customHeight="false" outlineLevel="0" collapsed="false">
      <c r="A935" s="8" t="s">
        <v>1841</v>
      </c>
      <c r="B935" s="9" t="s">
        <v>41</v>
      </c>
      <c r="C935" s="9" t="s">
        <v>1842</v>
      </c>
      <c r="D935" s="10" t="n">
        <v>3255404569</v>
      </c>
      <c r="E935" s="10" t="s">
        <v>1843</v>
      </c>
      <c r="F935" s="9" t="s">
        <v>21</v>
      </c>
      <c r="G935" s="9" t="s">
        <v>70</v>
      </c>
      <c r="H935" s="11" t="n">
        <v>12820</v>
      </c>
      <c r="I935" s="11" t="n">
        <v>29</v>
      </c>
      <c r="J935" s="11" t="n">
        <v>19</v>
      </c>
      <c r="K935" s="12" t="n">
        <f aca="false">H935/H$1437*100</f>
        <v>0.101401827267255</v>
      </c>
      <c r="L935" s="13" t="n">
        <f aca="false">J935/I935*100</f>
        <v>65.5172413793104</v>
      </c>
      <c r="M935" s="14" t="n">
        <f aca="false">IF(H935&gt;=22000,45,(((L935/100)*22.5+(H935/22000)*22.5)))</f>
        <v>27.8527429467085</v>
      </c>
      <c r="N935" s="10" t="n">
        <v>25</v>
      </c>
      <c r="O935" s="10" t="n">
        <v>20</v>
      </c>
      <c r="P935" s="14" t="n">
        <f aca="false">O935+N935+M935</f>
        <v>72.8527429467085</v>
      </c>
    </row>
    <row r="936" customFormat="false" ht="18.75" hidden="false" customHeight="false" outlineLevel="0" collapsed="false">
      <c r="A936" s="8" t="s">
        <v>1844</v>
      </c>
      <c r="B936" s="9" t="s">
        <v>283</v>
      </c>
      <c r="C936" s="9" t="s">
        <v>1845</v>
      </c>
      <c r="D936" s="10" t="n">
        <v>1680028065</v>
      </c>
      <c r="E936" s="10" t="s">
        <v>1846</v>
      </c>
      <c r="F936" s="9" t="s">
        <v>94</v>
      </c>
      <c r="G936" s="9" t="s">
        <v>28</v>
      </c>
      <c r="H936" s="11" t="n">
        <v>6392</v>
      </c>
      <c r="I936" s="11" t="n">
        <v>12</v>
      </c>
      <c r="J936" s="11" t="n">
        <v>12</v>
      </c>
      <c r="K936" s="12" t="n">
        <f aca="false">H936/H$1437*100</f>
        <v>0.0505585397731899</v>
      </c>
      <c r="L936" s="13" t="n">
        <f aca="false">J936/I936*100</f>
        <v>100</v>
      </c>
      <c r="M936" s="14" t="n">
        <f aca="false">IF(H936&gt;=22000,45,(((L936/100)*22.5+(H936/22000)*22.5)))</f>
        <v>29.0372727272727</v>
      </c>
      <c r="N936" s="10" t="n">
        <v>30</v>
      </c>
      <c r="O936" s="10" t="n">
        <v>20</v>
      </c>
      <c r="P936" s="14" t="n">
        <f aca="false">O936+N936+M936</f>
        <v>79.0372727272727</v>
      </c>
    </row>
    <row r="937" customFormat="false" ht="18.75" hidden="false" customHeight="false" outlineLevel="0" collapsed="false">
      <c r="A937" s="8" t="s">
        <v>1844</v>
      </c>
      <c r="B937" s="9" t="s">
        <v>283</v>
      </c>
      <c r="C937" s="9" t="s">
        <v>1845</v>
      </c>
      <c r="D937" s="10" t="n">
        <v>1680028066</v>
      </c>
      <c r="E937" s="10" t="s">
        <v>1846</v>
      </c>
      <c r="F937" s="9" t="s">
        <v>94</v>
      </c>
      <c r="G937" s="9" t="s">
        <v>69</v>
      </c>
      <c r="H937" s="11" t="n">
        <v>702</v>
      </c>
      <c r="I937" s="11" t="n">
        <v>3</v>
      </c>
      <c r="J937" s="11" t="n">
        <v>3</v>
      </c>
      <c r="K937" s="12" t="n">
        <f aca="false">H937/H$1437*100</f>
        <v>0.0055525805570681</v>
      </c>
      <c r="L937" s="13" t="n">
        <f aca="false">J937/I937*100</f>
        <v>100</v>
      </c>
      <c r="M937" s="14" t="n">
        <f aca="false">IF(H937&gt;=22000,45,(((L937/100)*22.5+(H937/22000)*22.5)))</f>
        <v>23.2179545454545</v>
      </c>
      <c r="N937" s="10" t="n">
        <v>30</v>
      </c>
      <c r="O937" s="10" t="n">
        <v>20</v>
      </c>
      <c r="P937" s="14" t="n">
        <f aca="false">O937+N937+M937</f>
        <v>73.2179545454546</v>
      </c>
    </row>
    <row r="938" customFormat="false" ht="18.75" hidden="false" customHeight="false" outlineLevel="0" collapsed="false">
      <c r="A938" s="8" t="s">
        <v>1844</v>
      </c>
      <c r="B938" s="9" t="s">
        <v>283</v>
      </c>
      <c r="C938" s="9" t="s">
        <v>1845</v>
      </c>
      <c r="D938" s="10" t="n">
        <v>1680028067</v>
      </c>
      <c r="E938" s="10" t="s">
        <v>1846</v>
      </c>
      <c r="F938" s="9" t="s">
        <v>94</v>
      </c>
      <c r="G938" s="9" t="s">
        <v>29</v>
      </c>
      <c r="H938" s="11" t="n">
        <v>414</v>
      </c>
      <c r="I938" s="11" t="n">
        <v>2</v>
      </c>
      <c r="J938" s="11" t="n">
        <v>2</v>
      </c>
      <c r="K938" s="12" t="n">
        <f aca="false">H938/H$1437*100</f>
        <v>0.0032745987900658</v>
      </c>
      <c r="L938" s="13" t="n">
        <f aca="false">J938/I938*100</f>
        <v>100</v>
      </c>
      <c r="M938" s="14" t="n">
        <f aca="false">IF(H938&gt;=22000,45,(((L938/100)*22.5+(H938/22000)*22.5)))</f>
        <v>22.9234090909091</v>
      </c>
      <c r="N938" s="10" t="n">
        <v>30</v>
      </c>
      <c r="O938" s="10" t="n">
        <v>20</v>
      </c>
      <c r="P938" s="14" t="n">
        <f aca="false">O938+N938+M938</f>
        <v>72.9234090909091</v>
      </c>
    </row>
    <row r="939" customFormat="false" ht="18.75" hidden="false" customHeight="false" outlineLevel="0" collapsed="false">
      <c r="A939" s="8" t="s">
        <v>1844</v>
      </c>
      <c r="B939" s="9" t="s">
        <v>283</v>
      </c>
      <c r="C939" s="9" t="s">
        <v>1845</v>
      </c>
      <c r="D939" s="10" t="n">
        <v>1680028068</v>
      </c>
      <c r="E939" s="10" t="s">
        <v>1846</v>
      </c>
      <c r="F939" s="9" t="s">
        <v>94</v>
      </c>
      <c r="G939" s="9" t="s">
        <v>39</v>
      </c>
      <c r="H939" s="11" t="n">
        <v>300</v>
      </c>
      <c r="I939" s="11" t="n">
        <v>3</v>
      </c>
      <c r="J939" s="11" t="n">
        <v>3</v>
      </c>
      <c r="K939" s="12" t="n">
        <f aca="false">H939/H$1437*100</f>
        <v>0.00237289767396073</v>
      </c>
      <c r="L939" s="13" t="n">
        <f aca="false">J939/I939*100</f>
        <v>100</v>
      </c>
      <c r="M939" s="14" t="n">
        <f aca="false">IF(H939&gt;=22000,45,(((L939/100)*22.5+(H939/22000)*22.5)))</f>
        <v>22.8068181818182</v>
      </c>
      <c r="N939" s="10" t="n">
        <v>30</v>
      </c>
      <c r="O939" s="10" t="n">
        <v>20</v>
      </c>
      <c r="P939" s="14" t="n">
        <f aca="false">O939+N939+M939</f>
        <v>72.8068181818182</v>
      </c>
    </row>
    <row r="940" customFormat="false" ht="18.75" hidden="false" customHeight="false" outlineLevel="0" collapsed="false">
      <c r="A940" s="8" t="s">
        <v>1844</v>
      </c>
      <c r="B940" s="9" t="s">
        <v>283</v>
      </c>
      <c r="C940" s="9" t="s">
        <v>1845</v>
      </c>
      <c r="D940" s="10" t="n">
        <v>1680028069</v>
      </c>
      <c r="E940" s="10" t="s">
        <v>1846</v>
      </c>
      <c r="F940" s="9" t="s">
        <v>94</v>
      </c>
      <c r="G940" s="9" t="s">
        <v>30</v>
      </c>
      <c r="H940" s="11" t="n">
        <v>1614</v>
      </c>
      <c r="I940" s="11" t="n">
        <v>14</v>
      </c>
      <c r="J940" s="11" t="n">
        <v>14</v>
      </c>
      <c r="K940" s="12" t="n">
        <f aca="false">H940/H$1437*100</f>
        <v>0.0127661894859087</v>
      </c>
      <c r="L940" s="13" t="n">
        <f aca="false">J940/I940*100</f>
        <v>100</v>
      </c>
      <c r="M940" s="14" t="n">
        <f aca="false">IF(H940&gt;=22000,45,(((L940/100)*22.5+(H940/22000)*22.5)))</f>
        <v>24.1506818181818</v>
      </c>
      <c r="N940" s="10" t="n">
        <v>30</v>
      </c>
      <c r="O940" s="10" t="n">
        <v>20</v>
      </c>
      <c r="P940" s="14" t="n">
        <f aca="false">O940+N940+M940</f>
        <v>74.1506818181818</v>
      </c>
    </row>
    <row r="941" customFormat="false" ht="18.75" hidden="false" customHeight="false" outlineLevel="0" collapsed="false">
      <c r="A941" s="8" t="s">
        <v>1844</v>
      </c>
      <c r="B941" s="9" t="s">
        <v>283</v>
      </c>
      <c r="C941" s="9" t="s">
        <v>1845</v>
      </c>
      <c r="D941" s="10" t="n">
        <v>1680028070</v>
      </c>
      <c r="E941" s="10" t="s">
        <v>1846</v>
      </c>
      <c r="F941" s="9" t="s">
        <v>94</v>
      </c>
      <c r="G941" s="9" t="s">
        <v>564</v>
      </c>
      <c r="H941" s="11" t="n">
        <v>23462</v>
      </c>
      <c r="I941" s="11" t="n">
        <v>31</v>
      </c>
      <c r="J941" s="11" t="n">
        <v>31</v>
      </c>
      <c r="K941" s="12" t="n">
        <f aca="false">H941/H$1437*100</f>
        <v>0.185576417421555</v>
      </c>
      <c r="L941" s="13" t="n">
        <f aca="false">J941/I941*100</f>
        <v>100</v>
      </c>
      <c r="M941" s="14" t="n">
        <f aca="false">IF(H941&gt;=22000,45,(((L941/100)*22.5+(H941/22000)*22.5)))</f>
        <v>45</v>
      </c>
      <c r="N941" s="10" t="n">
        <v>30</v>
      </c>
      <c r="O941" s="10" t="n">
        <v>20</v>
      </c>
      <c r="P941" s="14" t="n">
        <f aca="false">O941+N941+M941</f>
        <v>95</v>
      </c>
    </row>
    <row r="942" customFormat="false" ht="18.75" hidden="false" customHeight="false" outlineLevel="0" collapsed="false">
      <c r="A942" s="8" t="s">
        <v>1844</v>
      </c>
      <c r="B942" s="9" t="s">
        <v>283</v>
      </c>
      <c r="C942" s="9" t="s">
        <v>1845</v>
      </c>
      <c r="D942" s="10" t="n">
        <v>1680028071</v>
      </c>
      <c r="E942" s="10" t="s">
        <v>1846</v>
      </c>
      <c r="F942" s="9" t="s">
        <v>94</v>
      </c>
      <c r="G942" s="9" t="s">
        <v>70</v>
      </c>
      <c r="H942" s="11" t="n">
        <v>2324</v>
      </c>
      <c r="I942" s="11" t="n">
        <v>4</v>
      </c>
      <c r="J942" s="11" t="n">
        <v>4</v>
      </c>
      <c r="K942" s="12" t="n">
        <f aca="false">H942/H$1437*100</f>
        <v>0.0183820473142824</v>
      </c>
      <c r="L942" s="13" t="n">
        <f aca="false">J942/I942*100</f>
        <v>100</v>
      </c>
      <c r="M942" s="14" t="n">
        <f aca="false">IF(H942&gt;=22000,45,(((L942/100)*22.5+(H942/22000)*22.5)))</f>
        <v>24.8768181818182</v>
      </c>
      <c r="N942" s="10" t="n">
        <v>30</v>
      </c>
      <c r="O942" s="10" t="n">
        <v>20</v>
      </c>
      <c r="P942" s="14" t="n">
        <f aca="false">O942+N942+M942</f>
        <v>74.8768181818182</v>
      </c>
    </row>
    <row r="943" customFormat="false" ht="18.75" hidden="false" customHeight="false" outlineLevel="0" collapsed="false">
      <c r="A943" s="8" t="s">
        <v>1847</v>
      </c>
      <c r="B943" s="9" t="s">
        <v>1848</v>
      </c>
      <c r="C943" s="9" t="s">
        <v>1849</v>
      </c>
      <c r="D943" s="10" t="n">
        <v>1552838919</v>
      </c>
      <c r="E943" s="10" t="s">
        <v>1850</v>
      </c>
      <c r="F943" s="9" t="s">
        <v>63</v>
      </c>
      <c r="G943" s="9" t="s">
        <v>27</v>
      </c>
      <c r="H943" s="11" t="n">
        <v>96</v>
      </c>
      <c r="I943" s="11" t="n">
        <v>1</v>
      </c>
      <c r="J943" s="11" t="n">
        <v>1</v>
      </c>
      <c r="K943" s="12" t="n">
        <f aca="false">H943/H$1437*100</f>
        <v>0.000759327255667432</v>
      </c>
      <c r="L943" s="13" t="n">
        <f aca="false">J943/I943*100</f>
        <v>100</v>
      </c>
      <c r="M943" s="14" t="n">
        <f aca="false">IF(H943&gt;=22000,45,(((L943/100)*22.5+(H943/22000)*22.5)))</f>
        <v>22.5981818181818</v>
      </c>
      <c r="N943" s="10" t="n">
        <v>15</v>
      </c>
      <c r="O943" s="10" t="n">
        <v>15</v>
      </c>
      <c r="P943" s="14" t="n">
        <f aca="false">O943+N943+M943</f>
        <v>52.5981818181818</v>
      </c>
    </row>
    <row r="944" customFormat="false" ht="18.75" hidden="false" customHeight="false" outlineLevel="0" collapsed="false">
      <c r="A944" s="8" t="s">
        <v>1847</v>
      </c>
      <c r="B944" s="9" t="s">
        <v>1848</v>
      </c>
      <c r="C944" s="9" t="s">
        <v>1849</v>
      </c>
      <c r="D944" s="10" t="n">
        <v>1552838920</v>
      </c>
      <c r="E944" s="10" t="s">
        <v>1850</v>
      </c>
      <c r="F944" s="9" t="s">
        <v>63</v>
      </c>
      <c r="G944" s="9" t="s">
        <v>69</v>
      </c>
      <c r="H944" s="11" t="n">
        <v>832</v>
      </c>
      <c r="I944" s="11" t="n">
        <v>8</v>
      </c>
      <c r="J944" s="11" t="n">
        <v>8</v>
      </c>
      <c r="K944" s="12" t="n">
        <f aca="false">H944/H$1437*100</f>
        <v>0.00658083621578441</v>
      </c>
      <c r="L944" s="13" t="n">
        <f aca="false">J944/I944*100</f>
        <v>100</v>
      </c>
      <c r="M944" s="14" t="n">
        <f aca="false">IF(H944&gt;=22000,45,(((L944/100)*22.5+(H944/22000)*22.5)))</f>
        <v>23.3509090909091</v>
      </c>
      <c r="N944" s="10" t="n">
        <v>15</v>
      </c>
      <c r="O944" s="10" t="n">
        <v>15</v>
      </c>
      <c r="P944" s="14" t="n">
        <f aca="false">O944+N944+M944</f>
        <v>53.3509090909091</v>
      </c>
    </row>
    <row r="945" customFormat="false" ht="18.75" hidden="false" customHeight="false" outlineLevel="0" collapsed="false">
      <c r="A945" s="8" t="s">
        <v>1851</v>
      </c>
      <c r="B945" s="9" t="s">
        <v>1852</v>
      </c>
      <c r="C945" s="9" t="s">
        <v>1853</v>
      </c>
      <c r="D945" s="10" t="n">
        <v>1360155031</v>
      </c>
      <c r="E945" s="10" t="s">
        <v>1854</v>
      </c>
      <c r="F945" s="9" t="s">
        <v>21</v>
      </c>
      <c r="G945" s="9" t="s">
        <v>73</v>
      </c>
      <c r="H945" s="11" t="n">
        <v>2862</v>
      </c>
      <c r="I945" s="11" t="n">
        <v>35</v>
      </c>
      <c r="J945" s="11" t="n">
        <v>35</v>
      </c>
      <c r="K945" s="12" t="n">
        <f aca="false">H945/H$1437*100</f>
        <v>0.0226374438095853</v>
      </c>
      <c r="L945" s="13" t="n">
        <f aca="false">J945/I945*100</f>
        <v>100</v>
      </c>
      <c r="M945" s="14" t="n">
        <f aca="false">IF(H945&gt;=22000,45,(((L945/100)*22.5+(H945/22000)*22.5)))</f>
        <v>25.4270454545455</v>
      </c>
      <c r="N945" s="10" t="n">
        <v>15</v>
      </c>
      <c r="O945" s="10" t="n">
        <v>15</v>
      </c>
      <c r="P945" s="14" t="n">
        <f aca="false">O945+N945+M945</f>
        <v>55.4270454545455</v>
      </c>
    </row>
    <row r="946" customFormat="false" ht="18.75" hidden="false" customHeight="false" outlineLevel="0" collapsed="false">
      <c r="A946" s="8" t="s">
        <v>1855</v>
      </c>
      <c r="B946" s="10" t="s">
        <v>1856</v>
      </c>
      <c r="C946" s="10" t="s">
        <v>1857</v>
      </c>
      <c r="D946" s="10" t="n">
        <v>5069121571</v>
      </c>
      <c r="E946" s="10" t="s">
        <v>117</v>
      </c>
      <c r="F946" s="9" t="s">
        <v>21</v>
      </c>
      <c r="G946" s="9" t="s">
        <v>27</v>
      </c>
      <c r="H946" s="11" t="n">
        <v>150</v>
      </c>
      <c r="I946" s="11" t="n">
        <v>1</v>
      </c>
      <c r="J946" s="11" t="n">
        <v>1</v>
      </c>
      <c r="K946" s="12" t="n">
        <f aca="false">H946/H$1437*100</f>
        <v>0.00118644883698036</v>
      </c>
      <c r="L946" s="13" t="n">
        <f aca="false">J946/I946*100</f>
        <v>100</v>
      </c>
      <c r="M946" s="14" t="n">
        <f aca="false">IF(H946&gt;=22000,45,(((L946/100)*22.5+(H946/22000)*22.5)))</f>
        <v>22.6534090909091</v>
      </c>
      <c r="N946" s="10" t="n">
        <v>20</v>
      </c>
      <c r="O946" s="10" t="n">
        <v>15</v>
      </c>
      <c r="P946" s="14" t="n">
        <f aca="false">O946+N946+M946</f>
        <v>57.6534090909091</v>
      </c>
    </row>
    <row r="947" customFormat="false" ht="18.75" hidden="false" customHeight="false" outlineLevel="0" collapsed="false">
      <c r="A947" s="8" t="s">
        <v>1855</v>
      </c>
      <c r="B947" s="10" t="s">
        <v>1856</v>
      </c>
      <c r="C947" s="10" t="s">
        <v>1857</v>
      </c>
      <c r="D947" s="10" t="n">
        <v>5069121572</v>
      </c>
      <c r="E947" s="10" t="s">
        <v>117</v>
      </c>
      <c r="F947" s="9" t="s">
        <v>21</v>
      </c>
      <c r="G947" s="9" t="s">
        <v>28</v>
      </c>
      <c r="H947" s="11" t="n">
        <v>331052</v>
      </c>
      <c r="I947" s="11" t="n">
        <v>606</v>
      </c>
      <c r="J947" s="11" t="n">
        <v>554</v>
      </c>
      <c r="K947" s="12" t="n">
        <f aca="false">H947/H$1437*100</f>
        <v>2.61850840253349</v>
      </c>
      <c r="L947" s="13" t="n">
        <f aca="false">J947/I947*100</f>
        <v>91.4191419141914</v>
      </c>
      <c r="M947" s="14" t="n">
        <f aca="false">IF(H947&gt;=22000,45,(((L947/100)*22.5+(H947/22000)*22.5)))</f>
        <v>45</v>
      </c>
      <c r="N947" s="10" t="n">
        <v>20</v>
      </c>
      <c r="O947" s="10" t="n">
        <v>15</v>
      </c>
      <c r="P947" s="14" t="n">
        <f aca="false">O947+N947+M947</f>
        <v>80</v>
      </c>
    </row>
    <row r="948" customFormat="false" ht="18.75" hidden="false" customHeight="false" outlineLevel="0" collapsed="false">
      <c r="A948" s="8" t="s">
        <v>1855</v>
      </c>
      <c r="B948" s="10" t="s">
        <v>1856</v>
      </c>
      <c r="C948" s="10" t="s">
        <v>1857</v>
      </c>
      <c r="D948" s="10" t="n">
        <v>5069121573</v>
      </c>
      <c r="E948" s="10" t="s">
        <v>117</v>
      </c>
      <c r="F948" s="9" t="s">
        <v>21</v>
      </c>
      <c r="G948" s="9" t="s">
        <v>69</v>
      </c>
      <c r="H948" s="11" t="n">
        <v>7020</v>
      </c>
      <c r="I948" s="11" t="n">
        <v>30</v>
      </c>
      <c r="J948" s="11" t="n">
        <v>25</v>
      </c>
      <c r="K948" s="12" t="n">
        <f aca="false">H948/H$1437*100</f>
        <v>0.055525805570681</v>
      </c>
      <c r="L948" s="13" t="n">
        <f aca="false">J948/I948*100</f>
        <v>83.3333333333333</v>
      </c>
      <c r="M948" s="14" t="n">
        <f aca="false">IF(H948&gt;=22000,45,(((L948/100)*22.5+(H948/22000)*22.5)))</f>
        <v>25.9295454545455</v>
      </c>
      <c r="N948" s="10" t="n">
        <v>20</v>
      </c>
      <c r="O948" s="10" t="n">
        <v>15</v>
      </c>
      <c r="P948" s="14" t="n">
        <f aca="false">O948+N948+M948</f>
        <v>60.9295454545455</v>
      </c>
    </row>
    <row r="949" customFormat="false" ht="18.75" hidden="false" customHeight="false" outlineLevel="0" collapsed="false">
      <c r="A949" s="8" t="s">
        <v>1855</v>
      </c>
      <c r="B949" s="10" t="s">
        <v>1856</v>
      </c>
      <c r="C949" s="10" t="s">
        <v>1857</v>
      </c>
      <c r="D949" s="10" t="n">
        <v>5069121574</v>
      </c>
      <c r="E949" s="10" t="s">
        <v>117</v>
      </c>
      <c r="F949" s="9" t="s">
        <v>21</v>
      </c>
      <c r="G949" s="9" t="s">
        <v>29</v>
      </c>
      <c r="H949" s="11" t="n">
        <v>10044</v>
      </c>
      <c r="I949" s="11" t="n">
        <v>31</v>
      </c>
      <c r="J949" s="11" t="n">
        <v>25</v>
      </c>
      <c r="K949" s="12" t="n">
        <f aca="false">H949/H$1437*100</f>
        <v>0.0794446141242051</v>
      </c>
      <c r="L949" s="13" t="n">
        <f aca="false">J949/I949*100</f>
        <v>80.6451612903226</v>
      </c>
      <c r="M949" s="14" t="n">
        <f aca="false">IF(H949&gt;=22000,45,(((L949/100)*22.5+(H949/22000)*22.5)))</f>
        <v>28.4174340175953</v>
      </c>
      <c r="N949" s="10" t="n">
        <v>20</v>
      </c>
      <c r="O949" s="10" t="n">
        <v>15</v>
      </c>
      <c r="P949" s="14" t="n">
        <f aca="false">O949+N949+M949</f>
        <v>63.4174340175953</v>
      </c>
    </row>
    <row r="950" customFormat="false" ht="18.75" hidden="false" customHeight="false" outlineLevel="0" collapsed="false">
      <c r="A950" s="8" t="s">
        <v>1855</v>
      </c>
      <c r="B950" s="10" t="s">
        <v>1856</v>
      </c>
      <c r="C950" s="10" t="s">
        <v>1857</v>
      </c>
      <c r="D950" s="10" t="n">
        <v>5069121575</v>
      </c>
      <c r="E950" s="10" t="s">
        <v>117</v>
      </c>
      <c r="F950" s="9" t="s">
        <v>21</v>
      </c>
      <c r="G950" s="9" t="s">
        <v>30</v>
      </c>
      <c r="H950" s="11" t="n">
        <v>4550</v>
      </c>
      <c r="I950" s="11" t="n">
        <v>35</v>
      </c>
      <c r="J950" s="11" t="n">
        <v>12</v>
      </c>
      <c r="K950" s="12" t="n">
        <f aca="false">H950/H$1437*100</f>
        <v>0.035988948055071</v>
      </c>
      <c r="L950" s="13" t="n">
        <f aca="false">J950/I950*100</f>
        <v>34.2857142857143</v>
      </c>
      <c r="M950" s="14" t="n">
        <f aca="false">IF(H950&gt;=22000,45,(((L950/100)*22.5+(H950/22000)*22.5)))</f>
        <v>12.3676948051948</v>
      </c>
      <c r="N950" s="10" t="n">
        <v>20</v>
      </c>
      <c r="O950" s="10" t="n">
        <v>15</v>
      </c>
      <c r="P950" s="14" t="n">
        <f aca="false">O950+N950+M950</f>
        <v>47.3676948051948</v>
      </c>
    </row>
    <row r="951" customFormat="false" ht="18.75" hidden="false" customHeight="false" outlineLevel="0" collapsed="false">
      <c r="A951" s="8" t="s">
        <v>1855</v>
      </c>
      <c r="B951" s="10" t="s">
        <v>1856</v>
      </c>
      <c r="C951" s="10" t="s">
        <v>1857</v>
      </c>
      <c r="D951" s="10" t="n">
        <v>5069121576</v>
      </c>
      <c r="E951" s="10" t="s">
        <v>117</v>
      </c>
      <c r="F951" s="9" t="s">
        <v>21</v>
      </c>
      <c r="G951" s="9" t="s">
        <v>33</v>
      </c>
      <c r="H951" s="11" t="n">
        <v>9080</v>
      </c>
      <c r="I951" s="11" t="n">
        <v>19</v>
      </c>
      <c r="J951" s="11" t="n">
        <v>7</v>
      </c>
      <c r="K951" s="12" t="n">
        <f aca="false">H951/H$1437*100</f>
        <v>0.071819702931878</v>
      </c>
      <c r="L951" s="13" t="n">
        <f aca="false">J951/I951*100</f>
        <v>36.8421052631579</v>
      </c>
      <c r="M951" s="14" t="n">
        <f aca="false">IF(H951&gt;=22000,45,(((L951/100)*22.5+(H951/22000)*22.5)))</f>
        <v>17.5758373205742</v>
      </c>
      <c r="N951" s="10" t="n">
        <v>20</v>
      </c>
      <c r="O951" s="10" t="n">
        <v>15</v>
      </c>
      <c r="P951" s="14" t="n">
        <f aca="false">O951+N951+M951</f>
        <v>52.5758373205742</v>
      </c>
    </row>
    <row r="952" customFormat="false" ht="18.75" hidden="false" customHeight="false" outlineLevel="0" collapsed="false">
      <c r="A952" s="8" t="s">
        <v>1855</v>
      </c>
      <c r="B952" s="10" t="s">
        <v>1856</v>
      </c>
      <c r="C952" s="10" t="s">
        <v>1857</v>
      </c>
      <c r="D952" s="10" t="n">
        <v>5069121577</v>
      </c>
      <c r="E952" s="10" t="s">
        <v>117</v>
      </c>
      <c r="F952" s="9" t="s">
        <v>21</v>
      </c>
      <c r="G952" s="9" t="s">
        <v>70</v>
      </c>
      <c r="H952" s="11" t="n">
        <v>24983</v>
      </c>
      <c r="I952" s="11" t="n">
        <v>43</v>
      </c>
      <c r="J952" s="11" t="n">
        <v>25</v>
      </c>
      <c r="K952" s="12" t="n">
        <f aca="false">H952/H$1437*100</f>
        <v>0.197607008628536</v>
      </c>
      <c r="L952" s="13" t="n">
        <f aca="false">J952/I952*100</f>
        <v>58.1395348837209</v>
      </c>
      <c r="M952" s="14" t="n">
        <f aca="false">IF(H952&gt;=22000,45,(((L952/100)*22.5+(H952/22000)*22.5)))</f>
        <v>45</v>
      </c>
      <c r="N952" s="10" t="n">
        <v>20</v>
      </c>
      <c r="O952" s="10" t="n">
        <v>15</v>
      </c>
      <c r="P952" s="14" t="n">
        <f aca="false">O952+N952+M952</f>
        <v>80</v>
      </c>
    </row>
    <row r="953" customFormat="false" ht="18.75" hidden="false" customHeight="false" outlineLevel="0" collapsed="false">
      <c r="A953" s="8" t="s">
        <v>1858</v>
      </c>
      <c r="B953" s="9" t="s">
        <v>60</v>
      </c>
      <c r="C953" s="9" t="s">
        <v>1859</v>
      </c>
      <c r="D953" s="10" t="n">
        <v>5069121571</v>
      </c>
      <c r="E953" s="10" t="s">
        <v>1860</v>
      </c>
      <c r="F953" s="9" t="s">
        <v>237</v>
      </c>
      <c r="G953" s="9" t="s">
        <v>28</v>
      </c>
      <c r="H953" s="11" t="n">
        <v>4794</v>
      </c>
      <c r="I953" s="11" t="n">
        <v>9</v>
      </c>
      <c r="J953" s="11" t="n">
        <v>0</v>
      </c>
      <c r="K953" s="12" t="n">
        <f aca="false">H953/H$1437*100</f>
        <v>0.0379189048298924</v>
      </c>
      <c r="L953" s="13" t="n">
        <f aca="false">J953/I953*100</f>
        <v>0</v>
      </c>
      <c r="M953" s="14" t="n">
        <f aca="false">IF(H953&gt;=22000,45,(((L953/100)*22.5+(H953/22000)*22.5)))</f>
        <v>4.90295454545455</v>
      </c>
      <c r="N953" s="10" t="n">
        <v>20</v>
      </c>
      <c r="O953" s="10" t="n">
        <v>15</v>
      </c>
      <c r="P953" s="14" t="n">
        <f aca="false">O953+N953+M953</f>
        <v>39.9029545454546</v>
      </c>
    </row>
    <row r="954" customFormat="false" ht="18.75" hidden="false" customHeight="false" outlineLevel="0" collapsed="false">
      <c r="A954" s="8" t="s">
        <v>1858</v>
      </c>
      <c r="B954" s="9" t="s">
        <v>60</v>
      </c>
      <c r="C954" s="9" t="s">
        <v>1859</v>
      </c>
      <c r="D954" s="10" t="n">
        <v>5069121572</v>
      </c>
      <c r="E954" s="10" t="s">
        <v>1860</v>
      </c>
      <c r="F954" s="9" t="s">
        <v>237</v>
      </c>
      <c r="G954" s="9" t="s">
        <v>32</v>
      </c>
      <c r="H954" s="11" t="n">
        <v>890</v>
      </c>
      <c r="I954" s="11" t="n">
        <v>3</v>
      </c>
      <c r="J954" s="11" t="n">
        <v>3</v>
      </c>
      <c r="K954" s="12" t="n">
        <f aca="false">H954/H$1437*100</f>
        <v>0.00703959643275015</v>
      </c>
      <c r="L954" s="13" t="n">
        <f aca="false">J954/I954*100</f>
        <v>100</v>
      </c>
      <c r="M954" s="14" t="n">
        <f aca="false">IF(H954&gt;=22000,45,(((L954/100)*22.5+(H954/22000)*22.5)))</f>
        <v>23.4102272727273</v>
      </c>
      <c r="N954" s="10" t="n">
        <v>20</v>
      </c>
      <c r="O954" s="10" t="n">
        <v>15</v>
      </c>
      <c r="P954" s="14" t="n">
        <f aca="false">O954+N954+M954</f>
        <v>58.4102272727273</v>
      </c>
    </row>
    <row r="955" customFormat="false" ht="18.75" hidden="false" customHeight="false" outlineLevel="0" collapsed="false">
      <c r="A955" s="8" t="s">
        <v>1861</v>
      </c>
      <c r="B955" s="9" t="s">
        <v>1862</v>
      </c>
      <c r="C955" s="9" t="s">
        <v>1863</v>
      </c>
      <c r="D955" s="10" t="n">
        <v>1502199033</v>
      </c>
      <c r="E955" s="10" t="s">
        <v>1864</v>
      </c>
      <c r="F955" s="9" t="s">
        <v>221</v>
      </c>
      <c r="G955" s="9" t="s">
        <v>27</v>
      </c>
      <c r="H955" s="11" t="n">
        <v>4296</v>
      </c>
      <c r="I955" s="11" t="n">
        <v>41</v>
      </c>
      <c r="J955" s="11" t="n">
        <v>35</v>
      </c>
      <c r="K955" s="12" t="n">
        <f aca="false">H955/H$1437*100</f>
        <v>0.0339798946911176</v>
      </c>
      <c r="L955" s="13" t="n">
        <f aca="false">J955/I955*100</f>
        <v>85.3658536585366</v>
      </c>
      <c r="M955" s="14" t="n">
        <f aca="false">IF(H955&gt;=22000,45,(((L955/100)*22.5+(H955/22000)*22.5)))</f>
        <v>23.6009534368071</v>
      </c>
      <c r="N955" s="10" t="n">
        <v>25</v>
      </c>
      <c r="O955" s="10" t="n">
        <v>20</v>
      </c>
      <c r="P955" s="14" t="n">
        <f aca="false">O955+N955+M955</f>
        <v>68.6009534368071</v>
      </c>
    </row>
    <row r="956" customFormat="false" ht="18.75" hidden="false" customHeight="false" outlineLevel="0" collapsed="false">
      <c r="A956" s="8" t="s">
        <v>1861</v>
      </c>
      <c r="B956" s="9" t="s">
        <v>1862</v>
      </c>
      <c r="C956" s="9" t="s">
        <v>1863</v>
      </c>
      <c r="D956" s="10" t="n">
        <v>1502199034</v>
      </c>
      <c r="E956" s="10" t="s">
        <v>1864</v>
      </c>
      <c r="F956" s="9" t="s">
        <v>221</v>
      </c>
      <c r="G956" s="9" t="s">
        <v>69</v>
      </c>
      <c r="H956" s="11" t="n">
        <v>160</v>
      </c>
      <c r="I956" s="11" t="n">
        <v>4</v>
      </c>
      <c r="J956" s="11" t="n">
        <v>4</v>
      </c>
      <c r="K956" s="12" t="n">
        <f aca="false">H956/H$1437*100</f>
        <v>0.00126554542611239</v>
      </c>
      <c r="L956" s="13" t="n">
        <f aca="false">J956/I956*100</f>
        <v>100</v>
      </c>
      <c r="M956" s="14" t="n">
        <f aca="false">IF(H956&gt;=22000,45,(((L956/100)*22.5+(H956/22000)*22.5)))</f>
        <v>22.6636363636364</v>
      </c>
      <c r="N956" s="10" t="n">
        <v>25</v>
      </c>
      <c r="O956" s="10" t="n">
        <v>20</v>
      </c>
      <c r="P956" s="14" t="n">
        <f aca="false">O956+N956+M956</f>
        <v>67.6636363636364</v>
      </c>
    </row>
    <row r="957" customFormat="false" ht="18.75" hidden="false" customHeight="false" outlineLevel="0" collapsed="false">
      <c r="A957" s="8" t="s">
        <v>1861</v>
      </c>
      <c r="B957" s="9" t="s">
        <v>1862</v>
      </c>
      <c r="C957" s="9" t="s">
        <v>1863</v>
      </c>
      <c r="D957" s="10" t="n">
        <v>1502199035</v>
      </c>
      <c r="E957" s="10" t="s">
        <v>1864</v>
      </c>
      <c r="F957" s="9" t="s">
        <v>221</v>
      </c>
      <c r="G957" s="9" t="s">
        <v>30</v>
      </c>
      <c r="H957" s="11" t="n">
        <v>9155</v>
      </c>
      <c r="I957" s="11" t="n">
        <v>75</v>
      </c>
      <c r="J957" s="11" t="n">
        <v>62</v>
      </c>
      <c r="K957" s="12" t="n">
        <f aca="false">H957/H$1437*100</f>
        <v>0.0724129273503682</v>
      </c>
      <c r="L957" s="13" t="n">
        <f aca="false">J957/I957*100</f>
        <v>82.6666666666667</v>
      </c>
      <c r="M957" s="14" t="n">
        <f aca="false">IF(H957&gt;=22000,45,(((L957/100)*22.5+(H957/22000)*22.5)))</f>
        <v>27.9630681818182</v>
      </c>
      <c r="N957" s="10" t="n">
        <v>25</v>
      </c>
      <c r="O957" s="10" t="n">
        <v>20</v>
      </c>
      <c r="P957" s="14" t="n">
        <f aca="false">O957+N957+M957</f>
        <v>72.9630681818182</v>
      </c>
    </row>
    <row r="958" customFormat="false" ht="18.75" hidden="false" customHeight="false" outlineLevel="0" collapsed="false">
      <c r="A958" s="8" t="s">
        <v>1865</v>
      </c>
      <c r="B958" s="9" t="s">
        <v>1097</v>
      </c>
      <c r="C958" s="9" t="s">
        <v>1866</v>
      </c>
      <c r="D958" s="10" t="n">
        <v>1502162636</v>
      </c>
      <c r="E958" s="10" t="s">
        <v>1867</v>
      </c>
      <c r="F958" s="9" t="s">
        <v>21</v>
      </c>
      <c r="G958" s="9" t="s">
        <v>22</v>
      </c>
      <c r="H958" s="11" t="n">
        <v>10695</v>
      </c>
      <c r="I958" s="11" t="n">
        <v>58</v>
      </c>
      <c r="J958" s="11" t="n">
        <v>58</v>
      </c>
      <c r="K958" s="12" t="n">
        <f aca="false">H958/H$1437*100</f>
        <v>0.0845938020766999</v>
      </c>
      <c r="L958" s="13" t="n">
        <f aca="false">J958/I958*100</f>
        <v>100</v>
      </c>
      <c r="M958" s="14" t="n">
        <f aca="false">IF(H958&gt;=22000,45,(((L958/100)*22.5+(H958/22000)*22.5)))</f>
        <v>33.4380681818182</v>
      </c>
      <c r="N958" s="10" t="n">
        <v>21</v>
      </c>
      <c r="O958" s="10" t="n">
        <v>20</v>
      </c>
      <c r="P958" s="14" t="n">
        <f aca="false">O958+N958+M958</f>
        <v>74.4380681818182</v>
      </c>
    </row>
    <row r="959" customFormat="false" ht="18.75" hidden="false" customHeight="false" outlineLevel="0" collapsed="false">
      <c r="A959" s="8" t="s">
        <v>1868</v>
      </c>
      <c r="B959" s="9" t="s">
        <v>1869</v>
      </c>
      <c r="C959" s="9" t="s">
        <v>726</v>
      </c>
      <c r="D959" s="10" t="n">
        <v>1360345043</v>
      </c>
      <c r="E959" s="10" t="s">
        <v>1870</v>
      </c>
      <c r="F959" s="9" t="s">
        <v>21</v>
      </c>
      <c r="G959" s="9" t="s">
        <v>141</v>
      </c>
      <c r="H959" s="11" t="n">
        <v>19292</v>
      </c>
      <c r="I959" s="11" t="n">
        <v>41</v>
      </c>
      <c r="J959" s="11" t="n">
        <v>11</v>
      </c>
      <c r="K959" s="12" t="n">
        <f aca="false">H959/H$1437*100</f>
        <v>0.152593139753501</v>
      </c>
      <c r="L959" s="13" t="n">
        <f aca="false">J959/I959*100</f>
        <v>26.8292682926829</v>
      </c>
      <c r="M959" s="14" t="n">
        <f aca="false">IF(H959&gt;=22000,45,(((L959/100)*22.5+(H959/22000)*22.5)))</f>
        <v>25.7670399113082</v>
      </c>
      <c r="N959" s="10" t="n">
        <v>20</v>
      </c>
      <c r="O959" s="10" t="n">
        <v>20</v>
      </c>
      <c r="P959" s="14" t="n">
        <f aca="false">O959+N959+M959</f>
        <v>65.7670399113082</v>
      </c>
    </row>
    <row r="960" customFormat="false" ht="18.75" hidden="false" customHeight="false" outlineLevel="0" collapsed="false">
      <c r="A960" s="8" t="s">
        <v>1868</v>
      </c>
      <c r="B960" s="9" t="s">
        <v>1869</v>
      </c>
      <c r="C960" s="9" t="s">
        <v>726</v>
      </c>
      <c r="D960" s="10" t="n">
        <v>1360345044</v>
      </c>
      <c r="E960" s="10" t="s">
        <v>1870</v>
      </c>
      <c r="F960" s="9" t="s">
        <v>21</v>
      </c>
      <c r="G960" s="9" t="s">
        <v>28</v>
      </c>
      <c r="H960" s="11" t="n">
        <v>1728</v>
      </c>
      <c r="I960" s="11" t="n">
        <v>14</v>
      </c>
      <c r="J960" s="11" t="n">
        <v>7</v>
      </c>
      <c r="K960" s="12" t="n">
        <f aca="false">H960/H$1437*100</f>
        <v>0.0136678906020138</v>
      </c>
      <c r="L960" s="13" t="n">
        <f aca="false">J960/I960*100</f>
        <v>50</v>
      </c>
      <c r="M960" s="14" t="n">
        <f aca="false">IF(H960&gt;=22000,45,(((L960/100)*22.5+(H960/22000)*22.5)))</f>
        <v>13.0172727272727</v>
      </c>
      <c r="N960" s="10" t="n">
        <v>20</v>
      </c>
      <c r="O960" s="10" t="n">
        <v>20</v>
      </c>
      <c r="P960" s="14" t="n">
        <f aca="false">O960+N960+M960</f>
        <v>53.0172727272727</v>
      </c>
    </row>
    <row r="961" customFormat="false" ht="18.75" hidden="false" customHeight="false" outlineLevel="0" collapsed="false">
      <c r="A961" s="8" t="s">
        <v>1868</v>
      </c>
      <c r="B961" s="9" t="s">
        <v>1869</v>
      </c>
      <c r="C961" s="9" t="s">
        <v>726</v>
      </c>
      <c r="D961" s="10" t="n">
        <v>1360345045</v>
      </c>
      <c r="E961" s="10" t="s">
        <v>1870</v>
      </c>
      <c r="F961" s="9" t="s">
        <v>21</v>
      </c>
      <c r="G961" s="9" t="s">
        <v>69</v>
      </c>
      <c r="H961" s="11" t="n">
        <v>10809.6</v>
      </c>
      <c r="I961" s="11" t="n">
        <v>146</v>
      </c>
      <c r="J961" s="11" t="n">
        <v>113</v>
      </c>
      <c r="K961" s="12" t="n">
        <f aca="false">H961/H$1437*100</f>
        <v>0.0855002489881529</v>
      </c>
      <c r="L961" s="13" t="n">
        <f aca="false">J961/I961*100</f>
        <v>77.3972602739726</v>
      </c>
      <c r="M961" s="14" t="n">
        <f aca="false">IF(H961&gt;=22000,45,(((L961/100)*22.5+(H961/22000)*22.5)))</f>
        <v>28.4696562889166</v>
      </c>
      <c r="N961" s="10" t="n">
        <v>20</v>
      </c>
      <c r="O961" s="10" t="n">
        <v>20</v>
      </c>
      <c r="P961" s="14" t="n">
        <f aca="false">O961+N961+M961</f>
        <v>68.4696562889166</v>
      </c>
    </row>
    <row r="962" customFormat="false" ht="18.75" hidden="false" customHeight="false" outlineLevel="0" collapsed="false">
      <c r="A962" s="8" t="s">
        <v>1868</v>
      </c>
      <c r="B962" s="9" t="s">
        <v>1869</v>
      </c>
      <c r="C962" s="9" t="s">
        <v>726</v>
      </c>
      <c r="D962" s="10" t="n">
        <v>1360345046</v>
      </c>
      <c r="E962" s="10" t="s">
        <v>1870</v>
      </c>
      <c r="F962" s="9" t="s">
        <v>21</v>
      </c>
      <c r="G962" s="9" t="s">
        <v>29</v>
      </c>
      <c r="H962" s="11" t="n">
        <v>800</v>
      </c>
      <c r="I962" s="11" t="n">
        <v>8</v>
      </c>
      <c r="J962" s="11" t="n">
        <v>6</v>
      </c>
      <c r="K962" s="12" t="n">
        <f aca="false">H962/H$1437*100</f>
        <v>0.00632772713056194</v>
      </c>
      <c r="L962" s="13" t="n">
        <f aca="false">J962/I962*100</f>
        <v>75</v>
      </c>
      <c r="M962" s="14" t="n">
        <f aca="false">IF(H962&gt;=22000,45,(((L962/100)*22.5+(H962/22000)*22.5)))</f>
        <v>17.6931818181818</v>
      </c>
      <c r="N962" s="10" t="n">
        <v>20</v>
      </c>
      <c r="O962" s="10" t="n">
        <v>20</v>
      </c>
      <c r="P962" s="14" t="n">
        <f aca="false">O962+N962+M962</f>
        <v>57.6931818181818</v>
      </c>
    </row>
    <row r="963" customFormat="false" ht="18.75" hidden="false" customHeight="false" outlineLevel="0" collapsed="false">
      <c r="A963" s="8" t="s">
        <v>1868</v>
      </c>
      <c r="B963" s="9" t="s">
        <v>1869</v>
      </c>
      <c r="C963" s="9" t="s">
        <v>726</v>
      </c>
      <c r="D963" s="10" t="n">
        <v>1360345047</v>
      </c>
      <c r="E963" s="10" t="s">
        <v>1870</v>
      </c>
      <c r="F963" s="9" t="s">
        <v>21</v>
      </c>
      <c r="G963" s="9" t="s">
        <v>58</v>
      </c>
      <c r="H963" s="11" t="n">
        <v>600</v>
      </c>
      <c r="I963" s="11" t="n">
        <v>10</v>
      </c>
      <c r="J963" s="11" t="n">
        <v>8</v>
      </c>
      <c r="K963" s="12" t="n">
        <f aca="false">H963/H$1437*100</f>
        <v>0.00474579534792145</v>
      </c>
      <c r="L963" s="13" t="n">
        <f aca="false">J963/I963*100</f>
        <v>80</v>
      </c>
      <c r="M963" s="14" t="n">
        <f aca="false">IF(H963&gt;=22000,45,(((L963/100)*22.5+(H963/22000)*22.5)))</f>
        <v>18.6136363636364</v>
      </c>
      <c r="N963" s="10" t="n">
        <v>20</v>
      </c>
      <c r="O963" s="10" t="n">
        <v>20</v>
      </c>
      <c r="P963" s="14" t="n">
        <f aca="false">O963+N963+M963</f>
        <v>58.6136363636364</v>
      </c>
    </row>
    <row r="964" customFormat="false" ht="18.75" hidden="false" customHeight="false" outlineLevel="0" collapsed="false">
      <c r="A964" s="8" t="s">
        <v>1868</v>
      </c>
      <c r="B964" s="9" t="s">
        <v>1869</v>
      </c>
      <c r="C964" s="9" t="s">
        <v>726</v>
      </c>
      <c r="D964" s="10" t="n">
        <v>1360345048</v>
      </c>
      <c r="E964" s="10" t="s">
        <v>1870</v>
      </c>
      <c r="F964" s="9" t="s">
        <v>21</v>
      </c>
      <c r="G964" s="9" t="s">
        <v>30</v>
      </c>
      <c r="H964" s="11" t="n">
        <v>2555</v>
      </c>
      <c r="I964" s="11" t="n">
        <v>21</v>
      </c>
      <c r="J964" s="11" t="n">
        <v>18</v>
      </c>
      <c r="K964" s="12" t="n">
        <f aca="false">H964/H$1437*100</f>
        <v>0.0202091785232322</v>
      </c>
      <c r="L964" s="13" t="n">
        <f aca="false">J964/I964*100</f>
        <v>85.7142857142857</v>
      </c>
      <c r="M964" s="14" t="n">
        <f aca="false">IF(H964&gt;=22000,45,(((L964/100)*22.5+(H964/22000)*22.5)))</f>
        <v>21.8987824675325</v>
      </c>
      <c r="N964" s="10" t="n">
        <v>20</v>
      </c>
      <c r="O964" s="10" t="n">
        <v>20</v>
      </c>
      <c r="P964" s="14" t="n">
        <f aca="false">O964+N964+M964</f>
        <v>61.8987824675325</v>
      </c>
    </row>
    <row r="965" customFormat="false" ht="18.75" hidden="false" customHeight="false" outlineLevel="0" collapsed="false">
      <c r="A965" s="8" t="s">
        <v>1868</v>
      </c>
      <c r="B965" s="9" t="s">
        <v>1869</v>
      </c>
      <c r="C965" s="9" t="s">
        <v>726</v>
      </c>
      <c r="D965" s="10" t="n">
        <v>1360345049</v>
      </c>
      <c r="E965" s="10" t="s">
        <v>1870</v>
      </c>
      <c r="F965" s="9" t="s">
        <v>21</v>
      </c>
      <c r="G965" s="9" t="s">
        <v>89</v>
      </c>
      <c r="H965" s="11" t="n">
        <v>2838</v>
      </c>
      <c r="I965" s="11" t="n">
        <v>11</v>
      </c>
      <c r="J965" s="11" t="n">
        <v>11</v>
      </c>
      <c r="K965" s="12" t="n">
        <f aca="false">H965/H$1437*100</f>
        <v>0.0224476119956685</v>
      </c>
      <c r="L965" s="13" t="n">
        <f aca="false">J965/I965*100</f>
        <v>100</v>
      </c>
      <c r="M965" s="14" t="n">
        <f aca="false">IF(H965&gt;=22000,45,(((L965/100)*22.5+(H965/22000)*22.5)))</f>
        <v>25.4025</v>
      </c>
      <c r="N965" s="10" t="n">
        <v>20</v>
      </c>
      <c r="O965" s="10" t="n">
        <v>20</v>
      </c>
      <c r="P965" s="14" t="n">
        <f aca="false">O965+N965+M965</f>
        <v>65.4025</v>
      </c>
    </row>
    <row r="966" customFormat="false" ht="18.75" hidden="false" customHeight="false" outlineLevel="0" collapsed="false">
      <c r="A966" s="8" t="s">
        <v>1871</v>
      </c>
      <c r="B966" s="9" t="s">
        <v>1398</v>
      </c>
      <c r="C966" s="9" t="s">
        <v>397</v>
      </c>
      <c r="D966" s="10" t="n">
        <v>1719273782</v>
      </c>
      <c r="E966" s="10" t="s">
        <v>1872</v>
      </c>
      <c r="F966" s="9" t="s">
        <v>675</v>
      </c>
      <c r="G966" s="9" t="s">
        <v>39</v>
      </c>
      <c r="H966" s="11" t="n">
        <v>9235</v>
      </c>
      <c r="I966" s="11" t="n">
        <v>23</v>
      </c>
      <c r="J966" s="11" t="n">
        <v>17</v>
      </c>
      <c r="K966" s="12" t="n">
        <f aca="false">H966/H$1437*100</f>
        <v>0.0730457000634244</v>
      </c>
      <c r="L966" s="13" t="n">
        <f aca="false">J966/I966*100</f>
        <v>73.9130434782609</v>
      </c>
      <c r="M966" s="14" t="n">
        <f aca="false">IF(H966&gt;=22000,45,(((L966/100)*22.5+(H966/22000)*22.5)))</f>
        <v>26.0753211462451</v>
      </c>
      <c r="N966" s="10" t="n">
        <v>25</v>
      </c>
      <c r="O966" s="10" t="n">
        <v>20</v>
      </c>
      <c r="P966" s="14" t="n">
        <f aca="false">O966+N966+M966</f>
        <v>71.0753211462451</v>
      </c>
    </row>
    <row r="967" customFormat="false" ht="18.75" hidden="false" customHeight="false" outlineLevel="0" collapsed="false">
      <c r="A967" s="8" t="s">
        <v>1871</v>
      </c>
      <c r="B967" s="9" t="s">
        <v>1398</v>
      </c>
      <c r="C967" s="9" t="s">
        <v>397</v>
      </c>
      <c r="D967" s="10" t="n">
        <v>1719273783</v>
      </c>
      <c r="E967" s="10" t="s">
        <v>1872</v>
      </c>
      <c r="F967" s="9" t="s">
        <v>675</v>
      </c>
      <c r="G967" s="9" t="s">
        <v>45</v>
      </c>
      <c r="H967" s="11" t="n">
        <v>0</v>
      </c>
      <c r="I967" s="11" t="n">
        <v>0</v>
      </c>
      <c r="J967" s="11" t="n">
        <v>0</v>
      </c>
      <c r="K967" s="12" t="n">
        <f aca="false">H967/H$1437*100</f>
        <v>0</v>
      </c>
      <c r="L967" s="13" t="n">
        <v>0</v>
      </c>
      <c r="M967" s="14" t="n">
        <f aca="false">IF(H967&gt;=22000,45,(((L967/100)*22.5+(H967/22000)*22.5)))</f>
        <v>0</v>
      </c>
      <c r="N967" s="10" t="n">
        <v>25</v>
      </c>
      <c r="O967" s="10" t="n">
        <v>20</v>
      </c>
      <c r="P967" s="14" t="n">
        <f aca="false">O967+N967+M967</f>
        <v>45</v>
      </c>
    </row>
    <row r="968" customFormat="false" ht="18.75" hidden="false" customHeight="false" outlineLevel="0" collapsed="false">
      <c r="A968" s="8" t="s">
        <v>1871</v>
      </c>
      <c r="B968" s="9" t="s">
        <v>1398</v>
      </c>
      <c r="C968" s="9" t="s">
        <v>397</v>
      </c>
      <c r="D968" s="10" t="n">
        <v>1719273784</v>
      </c>
      <c r="E968" s="10" t="s">
        <v>1872</v>
      </c>
      <c r="F968" s="9" t="s">
        <v>675</v>
      </c>
      <c r="G968" s="9" t="s">
        <v>83</v>
      </c>
      <c r="H968" s="11" t="n">
        <v>0</v>
      </c>
      <c r="I968" s="11" t="n">
        <v>0</v>
      </c>
      <c r="J968" s="11" t="n">
        <v>0</v>
      </c>
      <c r="K968" s="12" t="n">
        <f aca="false">H968/H$1437*100</f>
        <v>0</v>
      </c>
      <c r="L968" s="13" t="n">
        <v>0</v>
      </c>
      <c r="M968" s="14" t="n">
        <f aca="false">IF(H968&gt;=22000,45,(((L968/100)*22.5+(H968/22000)*22.5)))</f>
        <v>0</v>
      </c>
      <c r="N968" s="10" t="n">
        <v>25</v>
      </c>
      <c r="O968" s="10" t="n">
        <v>20</v>
      </c>
      <c r="P968" s="14" t="n">
        <f aca="false">O968+N968+M968</f>
        <v>45</v>
      </c>
    </row>
    <row r="969" customFormat="false" ht="18.75" hidden="false" customHeight="false" outlineLevel="0" collapsed="false">
      <c r="A969" s="8" t="s">
        <v>1871</v>
      </c>
      <c r="B969" s="9" t="s">
        <v>1398</v>
      </c>
      <c r="C969" s="9" t="s">
        <v>397</v>
      </c>
      <c r="D969" s="10" t="n">
        <v>1719273785</v>
      </c>
      <c r="E969" s="10" t="s">
        <v>1872</v>
      </c>
      <c r="F969" s="9" t="s">
        <v>675</v>
      </c>
      <c r="G969" s="9" t="s">
        <v>46</v>
      </c>
      <c r="H969" s="11" t="n">
        <v>1216</v>
      </c>
      <c r="I969" s="11" t="n">
        <v>7</v>
      </c>
      <c r="J969" s="11" t="n">
        <v>5</v>
      </c>
      <c r="K969" s="12" t="n">
        <f aca="false">H969/H$1437*100</f>
        <v>0.00961814523845414</v>
      </c>
      <c r="L969" s="13" t="n">
        <f aca="false">J969/I969*100</f>
        <v>71.4285714285714</v>
      </c>
      <c r="M969" s="14" t="n">
        <f aca="false">IF(H969&gt;=22000,45,(((L969/100)*22.5+(H969/22000)*22.5)))</f>
        <v>17.3150649350649</v>
      </c>
      <c r="N969" s="10" t="n">
        <v>25</v>
      </c>
      <c r="O969" s="10" t="n">
        <v>20</v>
      </c>
      <c r="P969" s="14" t="n">
        <f aca="false">O969+N969+M969</f>
        <v>62.3150649350649</v>
      </c>
    </row>
    <row r="970" customFormat="false" ht="18.75" hidden="false" customHeight="false" outlineLevel="0" collapsed="false">
      <c r="A970" s="8" t="s">
        <v>1871</v>
      </c>
      <c r="B970" s="9" t="s">
        <v>1398</v>
      </c>
      <c r="C970" s="9" t="s">
        <v>397</v>
      </c>
      <c r="D970" s="10" t="n">
        <v>1719273786</v>
      </c>
      <c r="E970" s="10" t="s">
        <v>1872</v>
      </c>
      <c r="F970" s="9" t="s">
        <v>675</v>
      </c>
      <c r="G970" s="9" t="s">
        <v>32</v>
      </c>
      <c r="H970" s="11" t="n">
        <v>24996</v>
      </c>
      <c r="I970" s="11" t="n">
        <v>95</v>
      </c>
      <c r="J970" s="11" t="n">
        <v>7</v>
      </c>
      <c r="K970" s="12" t="n">
        <f aca="false">H970/H$1437*100</f>
        <v>0.197709834194408</v>
      </c>
      <c r="L970" s="13" t="n">
        <f aca="false">J970/I970*100</f>
        <v>7.36842105263158</v>
      </c>
      <c r="M970" s="14" t="n">
        <f aca="false">IF(H970&gt;=22000,45,(((L970/100)*22.5+(H970/22000)*22.5)))</f>
        <v>45</v>
      </c>
      <c r="N970" s="10" t="n">
        <v>25</v>
      </c>
      <c r="O970" s="10" t="n">
        <v>20</v>
      </c>
      <c r="P970" s="14" t="n">
        <f aca="false">O970+N970+M970</f>
        <v>90</v>
      </c>
    </row>
    <row r="971" customFormat="false" ht="18.75" hidden="false" customHeight="false" outlineLevel="0" collapsed="false">
      <c r="A971" s="8" t="s">
        <v>1871</v>
      </c>
      <c r="B971" s="9" t="s">
        <v>1398</v>
      </c>
      <c r="C971" s="9" t="s">
        <v>397</v>
      </c>
      <c r="D971" s="10" t="n">
        <v>1719273787</v>
      </c>
      <c r="E971" s="10" t="s">
        <v>1872</v>
      </c>
      <c r="F971" s="9" t="s">
        <v>675</v>
      </c>
      <c r="G971" s="9" t="s">
        <v>70</v>
      </c>
      <c r="H971" s="11" t="n">
        <v>0</v>
      </c>
      <c r="I971" s="11" t="n">
        <v>0</v>
      </c>
      <c r="J971" s="11" t="n">
        <v>0</v>
      </c>
      <c r="K971" s="12" t="n">
        <f aca="false">H971/H$1437*100</f>
        <v>0</v>
      </c>
      <c r="L971" s="13" t="n">
        <v>0</v>
      </c>
      <c r="M971" s="14" t="n">
        <f aca="false">IF(H971&gt;=22000,45,(((L971/100)*22.5+(H971/22000)*22.5)))</f>
        <v>0</v>
      </c>
      <c r="N971" s="10" t="n">
        <v>25</v>
      </c>
      <c r="O971" s="10" t="n">
        <v>20</v>
      </c>
      <c r="P971" s="14" t="n">
        <f aca="false">O971+N971+M971</f>
        <v>45</v>
      </c>
    </row>
    <row r="972" customFormat="false" ht="18.75" hidden="false" customHeight="false" outlineLevel="0" collapsed="false">
      <c r="A972" s="8" t="s">
        <v>1873</v>
      </c>
      <c r="B972" s="9" t="s">
        <v>266</v>
      </c>
      <c r="C972" s="9" t="s">
        <v>1874</v>
      </c>
      <c r="D972" s="10" t="n">
        <v>1378919912</v>
      </c>
      <c r="E972" s="10" t="s">
        <v>1875</v>
      </c>
      <c r="F972" s="9" t="s">
        <v>63</v>
      </c>
      <c r="G972" s="9" t="s">
        <v>22</v>
      </c>
      <c r="H972" s="11" t="n">
        <v>7511</v>
      </c>
      <c r="I972" s="11" t="n">
        <v>45</v>
      </c>
      <c r="J972" s="11" t="n">
        <v>31</v>
      </c>
      <c r="K972" s="12" t="n">
        <f aca="false">H972/H$1437*100</f>
        <v>0.0594094480970634</v>
      </c>
      <c r="L972" s="13" t="n">
        <f aca="false">J972/I972*100</f>
        <v>68.8888888888889</v>
      </c>
      <c r="M972" s="14" t="n">
        <f aca="false">IF(H972&gt;=22000,45,(((L972/100)*22.5+(H972/22000)*22.5)))</f>
        <v>23.1817045454545</v>
      </c>
      <c r="N972" s="10" t="n">
        <v>15</v>
      </c>
      <c r="O972" s="10" t="n">
        <v>15</v>
      </c>
      <c r="P972" s="14" t="n">
        <f aca="false">O972+N972+M972</f>
        <v>53.1817045454545</v>
      </c>
    </row>
    <row r="973" customFormat="false" ht="18.75" hidden="false" customHeight="false" outlineLevel="0" collapsed="false">
      <c r="A973" s="8" t="s">
        <v>1873</v>
      </c>
      <c r="B973" s="9" t="s">
        <v>1876</v>
      </c>
      <c r="C973" s="9" t="s">
        <v>1877</v>
      </c>
      <c r="D973" s="10" t="n">
        <v>1552973425</v>
      </c>
      <c r="E973" s="10" t="s">
        <v>1878</v>
      </c>
      <c r="F973" s="9" t="s">
        <v>63</v>
      </c>
      <c r="G973" s="9" t="s">
        <v>22</v>
      </c>
      <c r="H973" s="11" t="n">
        <v>300</v>
      </c>
      <c r="I973" s="11" t="n">
        <v>6</v>
      </c>
      <c r="J973" s="11" t="n">
        <v>4</v>
      </c>
      <c r="K973" s="12" t="n">
        <f aca="false">H973/H$1437*100</f>
        <v>0.00237289767396073</v>
      </c>
      <c r="L973" s="13" t="n">
        <f aca="false">J973/I973*100</f>
        <v>66.6666666666667</v>
      </c>
      <c r="M973" s="14" t="n">
        <f aca="false">IF(H973&gt;=22000,45,(((L973/100)*22.5+(H973/22000)*22.5)))</f>
        <v>15.3068181818182</v>
      </c>
      <c r="N973" s="10" t="n">
        <v>10</v>
      </c>
      <c r="O973" s="10" t="n">
        <v>12</v>
      </c>
      <c r="P973" s="14" t="n">
        <f aca="false">O973+N973+M973</f>
        <v>37.3068181818182</v>
      </c>
    </row>
    <row r="974" customFormat="false" ht="18.75" hidden="false" customHeight="false" outlineLevel="0" collapsed="false">
      <c r="A974" s="8" t="s">
        <v>1879</v>
      </c>
      <c r="B974" s="9" t="s">
        <v>1097</v>
      </c>
      <c r="C974" s="9" t="s">
        <v>1880</v>
      </c>
      <c r="D974" s="10" t="n">
        <v>1502231409</v>
      </c>
      <c r="E974" s="10" t="s">
        <v>1881</v>
      </c>
      <c r="F974" s="9" t="s">
        <v>221</v>
      </c>
      <c r="G974" s="9" t="s">
        <v>39</v>
      </c>
      <c r="H974" s="11" t="n">
        <v>31890</v>
      </c>
      <c r="I974" s="11" t="n">
        <v>83</v>
      </c>
      <c r="J974" s="11" t="n">
        <v>38</v>
      </c>
      <c r="K974" s="12" t="n">
        <f aca="false">H974/H$1437*100</f>
        <v>0.252239022742025</v>
      </c>
      <c r="L974" s="13" t="n">
        <f aca="false">J974/I974*100</f>
        <v>45.7831325301205</v>
      </c>
      <c r="M974" s="14" t="n">
        <f aca="false">IF(H974&gt;=22000,45,(((L974/100)*22.5+(H974/22000)*22.5)))</f>
        <v>45</v>
      </c>
      <c r="N974" s="10" t="n">
        <v>35</v>
      </c>
      <c r="O974" s="10" t="n">
        <v>20</v>
      </c>
      <c r="P974" s="14" t="n">
        <f aca="false">O974+N974+M974</f>
        <v>100</v>
      </c>
    </row>
    <row r="975" customFormat="false" ht="18.75" hidden="false" customHeight="false" outlineLevel="0" collapsed="false">
      <c r="A975" s="8" t="s">
        <v>1882</v>
      </c>
      <c r="B975" s="9" t="s">
        <v>1883</v>
      </c>
      <c r="C975" s="9" t="s">
        <v>1744</v>
      </c>
      <c r="D975" s="10" t="n">
        <v>1361290511</v>
      </c>
      <c r="E975" s="10" t="s">
        <v>1884</v>
      </c>
      <c r="F975" s="9" t="s">
        <v>21</v>
      </c>
      <c r="G975" s="9" t="s">
        <v>141</v>
      </c>
      <c r="H975" s="11" t="n">
        <v>27797</v>
      </c>
      <c r="I975" s="11" t="n">
        <v>209</v>
      </c>
      <c r="J975" s="11" t="n">
        <v>198</v>
      </c>
      <c r="K975" s="12" t="n">
        <f aca="false">H975/H$1437*100</f>
        <v>0.219864788810288</v>
      </c>
      <c r="L975" s="13" t="n">
        <f aca="false">J975/I975*100</f>
        <v>94.7368421052632</v>
      </c>
      <c r="M975" s="14" t="n">
        <f aca="false">IF(H975&gt;=22000,45,(((L975/100)*22.5+(H975/22000)*22.5)))</f>
        <v>45</v>
      </c>
      <c r="N975" s="10" t="n">
        <v>30</v>
      </c>
      <c r="O975" s="10" t="n">
        <v>20</v>
      </c>
      <c r="P975" s="14" t="n">
        <f aca="false">O975+N975+M975</f>
        <v>95</v>
      </c>
    </row>
    <row r="976" customFormat="false" ht="18.75" hidden="false" customHeight="false" outlineLevel="0" collapsed="false">
      <c r="A976" s="8" t="s">
        <v>1882</v>
      </c>
      <c r="B976" s="9" t="s">
        <v>1883</v>
      </c>
      <c r="C976" s="9" t="s">
        <v>1744</v>
      </c>
      <c r="D976" s="10" t="n">
        <v>1361290512</v>
      </c>
      <c r="E976" s="10" t="s">
        <v>1884</v>
      </c>
      <c r="F976" s="9" t="s">
        <v>21</v>
      </c>
      <c r="G976" s="9" t="s">
        <v>27</v>
      </c>
      <c r="H976" s="11" t="n">
        <v>510</v>
      </c>
      <c r="I976" s="11" t="n">
        <v>3</v>
      </c>
      <c r="J976" s="11" t="n">
        <v>3</v>
      </c>
      <c r="K976" s="12" t="n">
        <f aca="false">H976/H$1437*100</f>
        <v>0.00403392604573323</v>
      </c>
      <c r="L976" s="13" t="n">
        <f aca="false">J976/I976*100</f>
        <v>100</v>
      </c>
      <c r="M976" s="14" t="n">
        <f aca="false">IF(H976&gt;=22000,45,(((L976/100)*22.5+(H976/22000)*22.5)))</f>
        <v>23.0215909090909</v>
      </c>
      <c r="N976" s="10" t="n">
        <v>30</v>
      </c>
      <c r="O976" s="10" t="n">
        <v>20</v>
      </c>
      <c r="P976" s="14" t="n">
        <f aca="false">O976+N976+M976</f>
        <v>73.0215909090909</v>
      </c>
    </row>
    <row r="977" customFormat="false" ht="18.75" hidden="false" customHeight="false" outlineLevel="0" collapsed="false">
      <c r="A977" s="8" t="s">
        <v>1882</v>
      </c>
      <c r="B977" s="9" t="s">
        <v>1883</v>
      </c>
      <c r="C977" s="9" t="s">
        <v>1744</v>
      </c>
      <c r="D977" s="10" t="n">
        <v>1361290513</v>
      </c>
      <c r="E977" s="10" t="s">
        <v>1884</v>
      </c>
      <c r="F977" s="9" t="s">
        <v>21</v>
      </c>
      <c r="G977" s="9" t="s">
        <v>142</v>
      </c>
      <c r="H977" s="11" t="n">
        <v>13880</v>
      </c>
      <c r="I977" s="11" t="n">
        <v>200</v>
      </c>
      <c r="J977" s="11" t="n">
        <v>198</v>
      </c>
      <c r="K977" s="12" t="n">
        <f aca="false">H977/H$1437*100</f>
        <v>0.10978606571525</v>
      </c>
      <c r="L977" s="13" t="n">
        <f aca="false">J977/I977*100</f>
        <v>99</v>
      </c>
      <c r="M977" s="14" t="n">
        <f aca="false">IF(H977&gt;=22000,45,(((L977/100)*22.5+(H977/22000)*22.5)))</f>
        <v>36.4704545454545</v>
      </c>
      <c r="N977" s="10" t="n">
        <v>30</v>
      </c>
      <c r="O977" s="10" t="n">
        <v>20</v>
      </c>
      <c r="P977" s="14" t="n">
        <f aca="false">O977+N977+M977</f>
        <v>86.4704545454545</v>
      </c>
    </row>
    <row r="978" customFormat="false" ht="18.75" hidden="false" customHeight="false" outlineLevel="0" collapsed="false">
      <c r="A978" s="8" t="s">
        <v>1882</v>
      </c>
      <c r="B978" s="9" t="s">
        <v>1883</v>
      </c>
      <c r="C978" s="9" t="s">
        <v>1744</v>
      </c>
      <c r="D978" s="10" t="n">
        <v>1361290514</v>
      </c>
      <c r="E978" s="10" t="s">
        <v>1884</v>
      </c>
      <c r="F978" s="9" t="s">
        <v>21</v>
      </c>
      <c r="G978" s="9" t="s">
        <v>30</v>
      </c>
      <c r="H978" s="11" t="n">
        <v>650</v>
      </c>
      <c r="I978" s="11" t="n">
        <v>5</v>
      </c>
      <c r="J978" s="11" t="n">
        <v>4</v>
      </c>
      <c r="K978" s="12" t="n">
        <f aca="false">H978/H$1437*100</f>
        <v>0.00514127829358157</v>
      </c>
      <c r="L978" s="13" t="n">
        <f aca="false">J978/I978*100</f>
        <v>80</v>
      </c>
      <c r="M978" s="14" t="n">
        <f aca="false">IF(H978&gt;=22000,45,(((L978/100)*22.5+(H978/22000)*22.5)))</f>
        <v>18.6647727272727</v>
      </c>
      <c r="N978" s="10" t="n">
        <v>30</v>
      </c>
      <c r="O978" s="10" t="n">
        <v>20</v>
      </c>
      <c r="P978" s="14" t="n">
        <f aca="false">O978+N978+M978</f>
        <v>68.6647727272727</v>
      </c>
    </row>
    <row r="979" customFormat="false" ht="18.75" hidden="false" customHeight="false" outlineLevel="0" collapsed="false">
      <c r="A979" s="8" t="s">
        <v>1885</v>
      </c>
      <c r="B979" s="9" t="s">
        <v>1886</v>
      </c>
      <c r="C979" s="9" t="s">
        <v>1887</v>
      </c>
      <c r="D979" s="10" t="n">
        <v>1376491729</v>
      </c>
      <c r="E979" s="10" t="s">
        <v>1888</v>
      </c>
      <c r="F979" s="9" t="s">
        <v>21</v>
      </c>
      <c r="G979" s="9" t="s">
        <v>28</v>
      </c>
      <c r="H979" s="11" t="n">
        <v>10808</v>
      </c>
      <c r="I979" s="11" t="n">
        <v>28</v>
      </c>
      <c r="J979" s="11" t="n">
        <v>26</v>
      </c>
      <c r="K979" s="12" t="n">
        <f aca="false">H979/H$1437*100</f>
        <v>0.0854875935338918</v>
      </c>
      <c r="L979" s="13" t="n">
        <f aca="false">J979/I979*100</f>
        <v>92.8571428571429</v>
      </c>
      <c r="M979" s="14" t="n">
        <f aca="false">IF(H979&gt;=22000,45,(((L979/100)*22.5+(H979/22000)*22.5)))</f>
        <v>31.9464935064935</v>
      </c>
      <c r="N979" s="10" t="n">
        <v>25</v>
      </c>
      <c r="O979" s="10" t="n">
        <v>20</v>
      </c>
      <c r="P979" s="14" t="n">
        <f aca="false">O979+N979+M979</f>
        <v>76.9464935064935</v>
      </c>
    </row>
    <row r="980" customFormat="false" ht="18.75" hidden="false" customHeight="false" outlineLevel="0" collapsed="false">
      <c r="A980" s="8" t="s">
        <v>1885</v>
      </c>
      <c r="B980" s="9" t="s">
        <v>1886</v>
      </c>
      <c r="C980" s="9" t="s">
        <v>1887</v>
      </c>
      <c r="D980" s="10" t="n">
        <v>1376491730</v>
      </c>
      <c r="E980" s="10" t="s">
        <v>1888</v>
      </c>
      <c r="F980" s="9" t="s">
        <v>21</v>
      </c>
      <c r="G980" s="9" t="s">
        <v>30</v>
      </c>
      <c r="H980" s="11" t="n">
        <v>3930</v>
      </c>
      <c r="I980" s="11" t="n">
        <v>15</v>
      </c>
      <c r="J980" s="11" t="n">
        <v>9</v>
      </c>
      <c r="K980" s="12" t="n">
        <f aca="false">H980/H$1437*100</f>
        <v>0.0310849595288855</v>
      </c>
      <c r="L980" s="13" t="n">
        <f aca="false">J980/I980*100</f>
        <v>60</v>
      </c>
      <c r="M980" s="14" t="n">
        <f aca="false">IF(H980&gt;=22000,45,(((L980/100)*22.5+(H980/22000)*22.5)))</f>
        <v>17.5193181818182</v>
      </c>
      <c r="N980" s="10" t="n">
        <v>25</v>
      </c>
      <c r="O980" s="10" t="n">
        <v>20</v>
      </c>
      <c r="P980" s="14" t="n">
        <f aca="false">O980+N980+M980</f>
        <v>62.5193181818182</v>
      </c>
    </row>
    <row r="981" customFormat="false" ht="18.75" hidden="false" customHeight="false" outlineLevel="0" collapsed="false">
      <c r="A981" s="8" t="s">
        <v>1885</v>
      </c>
      <c r="B981" s="9" t="s">
        <v>1886</v>
      </c>
      <c r="C981" s="9" t="s">
        <v>1887</v>
      </c>
      <c r="D981" s="10" t="n">
        <v>1376491731</v>
      </c>
      <c r="E981" s="10" t="s">
        <v>1888</v>
      </c>
      <c r="F981" s="9" t="s">
        <v>21</v>
      </c>
      <c r="G981" s="9" t="s">
        <v>32</v>
      </c>
      <c r="H981" s="11" t="n">
        <v>12106</v>
      </c>
      <c r="I981" s="11" t="n">
        <v>49</v>
      </c>
      <c r="J981" s="11" t="n">
        <v>33</v>
      </c>
      <c r="K981" s="12" t="n">
        <f aca="false">H981/H$1437*100</f>
        <v>0.0957543308032285</v>
      </c>
      <c r="L981" s="13" t="n">
        <f aca="false">J981/I981*100</f>
        <v>67.3469387755102</v>
      </c>
      <c r="M981" s="14" t="n">
        <f aca="false">IF(H981&gt;=22000,45,(((L981/100)*22.5+(H981/22000)*22.5)))</f>
        <v>27.5341975881262</v>
      </c>
      <c r="N981" s="10" t="n">
        <v>25</v>
      </c>
      <c r="O981" s="10" t="n">
        <v>20</v>
      </c>
      <c r="P981" s="14" t="n">
        <f aca="false">O981+N981+M981</f>
        <v>72.5341975881262</v>
      </c>
    </row>
    <row r="982" customFormat="false" ht="18.75" hidden="false" customHeight="false" outlineLevel="0" collapsed="false">
      <c r="A982" s="8" t="s">
        <v>1889</v>
      </c>
      <c r="B982" s="9" t="s">
        <v>1890</v>
      </c>
      <c r="C982" s="9" t="s">
        <v>1891</v>
      </c>
      <c r="D982" s="10" t="n">
        <v>1360130098</v>
      </c>
      <c r="E982" s="10" t="s">
        <v>1892</v>
      </c>
      <c r="F982" s="9" t="s">
        <v>21</v>
      </c>
      <c r="G982" s="9" t="s">
        <v>142</v>
      </c>
      <c r="H982" s="11" t="n">
        <v>8540</v>
      </c>
      <c r="I982" s="11" t="n">
        <v>122</v>
      </c>
      <c r="J982" s="11" t="n">
        <v>122</v>
      </c>
      <c r="K982" s="12" t="n">
        <f aca="false">H982/H$1437*100</f>
        <v>0.0675484871187487</v>
      </c>
      <c r="L982" s="13" t="n">
        <f aca="false">J982/I982*100</f>
        <v>100</v>
      </c>
      <c r="M982" s="14" t="n">
        <f aca="false">IF(H982&gt;=22000,45,(((L982/100)*22.5+(H982/22000)*22.5)))</f>
        <v>31.2340909090909</v>
      </c>
      <c r="N982" s="10" t="n">
        <v>30</v>
      </c>
      <c r="O982" s="10" t="n">
        <v>20</v>
      </c>
      <c r="P982" s="14" t="n">
        <f aca="false">O982+N982+M982</f>
        <v>81.2340909090909</v>
      </c>
    </row>
    <row r="983" customFormat="false" ht="18.75" hidden="false" customHeight="false" outlineLevel="0" collapsed="false">
      <c r="A983" s="8" t="s">
        <v>1893</v>
      </c>
      <c r="B983" s="9" t="s">
        <v>1894</v>
      </c>
      <c r="C983" s="9" t="s">
        <v>1895</v>
      </c>
      <c r="D983" s="10" t="n">
        <v>5060066584</v>
      </c>
      <c r="E983" s="10" t="s">
        <v>1896</v>
      </c>
      <c r="F983" s="9" t="s">
        <v>237</v>
      </c>
      <c r="G983" s="9" t="s">
        <v>58</v>
      </c>
      <c r="H983" s="11" t="n">
        <v>360</v>
      </c>
      <c r="I983" s="11" t="n">
        <v>1</v>
      </c>
      <c r="J983" s="11" t="n">
        <v>0</v>
      </c>
      <c r="K983" s="12" t="n">
        <f aca="false">H983/H$1437*100</f>
        <v>0.00284747720875287</v>
      </c>
      <c r="L983" s="13" t="n">
        <f aca="false">J983/I983*100</f>
        <v>0</v>
      </c>
      <c r="M983" s="14" t="n">
        <f aca="false">IF(H983&gt;=22000,45,(((L983/100)*22.5+(H983/22000)*22.5)))</f>
        <v>0.368181818181818</v>
      </c>
      <c r="N983" s="10" t="n">
        <v>8</v>
      </c>
      <c r="O983" s="10" t="n">
        <v>7</v>
      </c>
      <c r="P983" s="14" t="n">
        <f aca="false">O983+N983+M983</f>
        <v>15.3681818181818</v>
      </c>
    </row>
    <row r="984" customFormat="false" ht="18.75" hidden="false" customHeight="false" outlineLevel="0" collapsed="false">
      <c r="A984" s="8" t="s">
        <v>1897</v>
      </c>
      <c r="B984" s="9" t="s">
        <v>1898</v>
      </c>
      <c r="C984" s="9" t="s">
        <v>1899</v>
      </c>
      <c r="D984" s="10" t="n">
        <v>1371974462</v>
      </c>
      <c r="E984" s="10" t="s">
        <v>1900</v>
      </c>
      <c r="F984" s="9" t="s">
        <v>21</v>
      </c>
      <c r="G984" s="9" t="s">
        <v>141</v>
      </c>
      <c r="H984" s="11" t="n">
        <v>910</v>
      </c>
      <c r="I984" s="11" t="n">
        <v>7</v>
      </c>
      <c r="J984" s="11" t="n">
        <v>5</v>
      </c>
      <c r="K984" s="12" t="n">
        <f aca="false">H984/H$1437*100</f>
        <v>0.0071977896110142</v>
      </c>
      <c r="L984" s="13" t="n">
        <f aca="false">J984/I984*100</f>
        <v>71.4285714285714</v>
      </c>
      <c r="M984" s="14" t="n">
        <f aca="false">IF(H984&gt;=22000,45,(((L984/100)*22.5+(H984/22000)*22.5)))</f>
        <v>17.0021103896104</v>
      </c>
      <c r="N984" s="10" t="n">
        <v>25</v>
      </c>
      <c r="O984" s="10" t="n">
        <v>20</v>
      </c>
      <c r="P984" s="14" t="n">
        <f aca="false">O984+N984+M984</f>
        <v>62.0021103896104</v>
      </c>
    </row>
    <row r="985" customFormat="false" ht="18.75" hidden="false" customHeight="false" outlineLevel="0" collapsed="false">
      <c r="A985" s="8" t="s">
        <v>1897</v>
      </c>
      <c r="B985" s="9" t="s">
        <v>1898</v>
      </c>
      <c r="C985" s="9" t="s">
        <v>1899</v>
      </c>
      <c r="D985" s="10" t="n">
        <v>1371974463</v>
      </c>
      <c r="E985" s="10" t="s">
        <v>1900</v>
      </c>
      <c r="F985" s="9" t="s">
        <v>21</v>
      </c>
      <c r="G985" s="9" t="s">
        <v>27</v>
      </c>
      <c r="H985" s="11" t="n">
        <v>11279</v>
      </c>
      <c r="I985" s="11" t="n">
        <v>84</v>
      </c>
      <c r="J985" s="11" t="n">
        <v>78</v>
      </c>
      <c r="K985" s="12" t="n">
        <f aca="false">H985/H$1437*100</f>
        <v>0.0892130428820101</v>
      </c>
      <c r="L985" s="13" t="n">
        <f aca="false">J985/I985*100</f>
        <v>92.8571428571429</v>
      </c>
      <c r="M985" s="14" t="n">
        <f aca="false">IF(H985&gt;=22000,45,(((L985/100)*22.5+(H985/22000)*22.5)))</f>
        <v>32.4281980519481</v>
      </c>
      <c r="N985" s="10" t="n">
        <v>25</v>
      </c>
      <c r="O985" s="10" t="n">
        <v>20</v>
      </c>
      <c r="P985" s="14" t="n">
        <f aca="false">O985+N985+M985</f>
        <v>77.428198051948</v>
      </c>
    </row>
    <row r="986" customFormat="false" ht="18.75" hidden="false" customHeight="false" outlineLevel="0" collapsed="false">
      <c r="A986" s="8" t="s">
        <v>1897</v>
      </c>
      <c r="B986" s="9" t="s">
        <v>1898</v>
      </c>
      <c r="C986" s="9" t="s">
        <v>1899</v>
      </c>
      <c r="D986" s="10" t="n">
        <v>1371974464</v>
      </c>
      <c r="E986" s="10" t="s">
        <v>1900</v>
      </c>
      <c r="F986" s="9" t="s">
        <v>21</v>
      </c>
      <c r="G986" s="9" t="s">
        <v>29</v>
      </c>
      <c r="H986" s="11" t="n">
        <v>4700</v>
      </c>
      <c r="I986" s="11" t="n">
        <v>52</v>
      </c>
      <c r="J986" s="11" t="n">
        <v>49</v>
      </c>
      <c r="K986" s="12" t="n">
        <f aca="false">H986/H$1437*100</f>
        <v>0.0371753968920514</v>
      </c>
      <c r="L986" s="13" t="n">
        <f aca="false">J986/I986*100</f>
        <v>94.2307692307692</v>
      </c>
      <c r="M986" s="14" t="n">
        <f aca="false">IF(H986&gt;=22000,45,(((L986/100)*22.5+(H986/22000)*22.5)))</f>
        <v>26.0087412587413</v>
      </c>
      <c r="N986" s="10" t="n">
        <v>25</v>
      </c>
      <c r="O986" s="10" t="n">
        <v>20</v>
      </c>
      <c r="P986" s="14" t="n">
        <f aca="false">O986+N986+M986</f>
        <v>71.0087412587413</v>
      </c>
    </row>
    <row r="987" customFormat="false" ht="18.75" hidden="false" customHeight="false" outlineLevel="0" collapsed="false">
      <c r="A987" s="8" t="s">
        <v>1897</v>
      </c>
      <c r="B987" s="9" t="s">
        <v>1898</v>
      </c>
      <c r="C987" s="9" t="s">
        <v>1899</v>
      </c>
      <c r="D987" s="10" t="n">
        <v>1371974465</v>
      </c>
      <c r="E987" s="10" t="s">
        <v>1900</v>
      </c>
      <c r="F987" s="9" t="s">
        <v>21</v>
      </c>
      <c r="G987" s="9" t="s">
        <v>95</v>
      </c>
      <c r="H987" s="11" t="n">
        <v>404</v>
      </c>
      <c r="I987" s="11" t="n">
        <v>1</v>
      </c>
      <c r="J987" s="11" t="n">
        <v>1</v>
      </c>
      <c r="K987" s="12" t="n">
        <f aca="false">H987/H$1437*100</f>
        <v>0.00319550220093378</v>
      </c>
      <c r="L987" s="13" t="n">
        <f aca="false">J987/I987*100</f>
        <v>100</v>
      </c>
      <c r="M987" s="14" t="n">
        <f aca="false">IF(H987&gt;=22000,45,(((L987/100)*22.5+(H987/22000)*22.5)))</f>
        <v>22.9131818181818</v>
      </c>
      <c r="N987" s="10" t="n">
        <v>25</v>
      </c>
      <c r="O987" s="10" t="n">
        <v>20</v>
      </c>
      <c r="P987" s="14" t="n">
        <f aca="false">O987+N987+M987</f>
        <v>67.9131818181818</v>
      </c>
    </row>
    <row r="988" customFormat="false" ht="18.75" hidden="false" customHeight="false" outlineLevel="0" collapsed="false">
      <c r="A988" s="8" t="s">
        <v>1897</v>
      </c>
      <c r="B988" s="9" t="s">
        <v>1898</v>
      </c>
      <c r="C988" s="9" t="s">
        <v>1899</v>
      </c>
      <c r="D988" s="10" t="n">
        <v>1371974466</v>
      </c>
      <c r="E988" s="10" t="s">
        <v>1900</v>
      </c>
      <c r="F988" s="9" t="s">
        <v>21</v>
      </c>
      <c r="G988" s="9" t="s">
        <v>30</v>
      </c>
      <c r="H988" s="11" t="n">
        <v>14516</v>
      </c>
      <c r="I988" s="11" t="n">
        <v>101</v>
      </c>
      <c r="J988" s="11" t="n">
        <v>80</v>
      </c>
      <c r="K988" s="12" t="n">
        <f aca="false">H988/H$1437*100</f>
        <v>0.114816608784046</v>
      </c>
      <c r="L988" s="13" t="n">
        <f aca="false">J988/I988*100</f>
        <v>79.2079207920792</v>
      </c>
      <c r="M988" s="14" t="n">
        <f aca="false">IF(H988&gt;=22000,45,(((L988/100)*22.5+(H988/22000)*22.5)))</f>
        <v>32.6676912691269</v>
      </c>
      <c r="N988" s="10" t="n">
        <v>25</v>
      </c>
      <c r="O988" s="10" t="n">
        <v>20</v>
      </c>
      <c r="P988" s="14" t="n">
        <f aca="false">O988+N988+M988</f>
        <v>77.6676912691269</v>
      </c>
    </row>
    <row r="989" customFormat="false" ht="18.75" hidden="false" customHeight="false" outlineLevel="0" collapsed="false">
      <c r="A989" s="8" t="s">
        <v>1897</v>
      </c>
      <c r="B989" s="9" t="s">
        <v>1898</v>
      </c>
      <c r="C989" s="9" t="s">
        <v>1899</v>
      </c>
      <c r="D989" s="10" t="n">
        <v>1371974467</v>
      </c>
      <c r="E989" s="10" t="s">
        <v>1900</v>
      </c>
      <c r="F989" s="9" t="s">
        <v>21</v>
      </c>
      <c r="G989" s="9" t="s">
        <v>33</v>
      </c>
      <c r="H989" s="11" t="n">
        <v>1181</v>
      </c>
      <c r="I989" s="11" t="n">
        <v>4</v>
      </c>
      <c r="J989" s="11" t="n">
        <v>4</v>
      </c>
      <c r="K989" s="12" t="n">
        <f aca="false">H989/H$1437*100</f>
        <v>0.00934130717649206</v>
      </c>
      <c r="L989" s="13" t="n">
        <f aca="false">J989/I989*100</f>
        <v>100</v>
      </c>
      <c r="M989" s="14" t="n">
        <f aca="false">IF(H989&gt;=22000,45,(((L989/100)*22.5+(H989/22000)*22.5)))</f>
        <v>23.7078409090909</v>
      </c>
      <c r="N989" s="10" t="n">
        <v>25</v>
      </c>
      <c r="O989" s="10" t="n">
        <v>20</v>
      </c>
      <c r="P989" s="14" t="n">
        <f aca="false">O989+N989+M989</f>
        <v>68.7078409090909</v>
      </c>
    </row>
    <row r="990" customFormat="false" ht="18.75" hidden="false" customHeight="false" outlineLevel="0" collapsed="false">
      <c r="A990" s="8" t="s">
        <v>1897</v>
      </c>
      <c r="B990" s="9" t="s">
        <v>1898</v>
      </c>
      <c r="C990" s="9" t="s">
        <v>1899</v>
      </c>
      <c r="D990" s="10" t="n">
        <v>1371974468</v>
      </c>
      <c r="E990" s="10" t="s">
        <v>1900</v>
      </c>
      <c r="F990" s="9" t="s">
        <v>21</v>
      </c>
      <c r="G990" s="9" t="s">
        <v>70</v>
      </c>
      <c r="H990" s="11" t="n">
        <v>2002</v>
      </c>
      <c r="I990" s="11" t="n">
        <v>7</v>
      </c>
      <c r="J990" s="11" t="n">
        <v>7</v>
      </c>
      <c r="K990" s="12" t="n">
        <f aca="false">H990/H$1437*100</f>
        <v>0.0158351371442312</v>
      </c>
      <c r="L990" s="13" t="n">
        <f aca="false">J990/I990*100</f>
        <v>100</v>
      </c>
      <c r="M990" s="14" t="n">
        <f aca="false">IF(H990&gt;=22000,45,(((L990/100)*22.5+(H990/22000)*22.5)))</f>
        <v>24.5475</v>
      </c>
      <c r="N990" s="10" t="n">
        <v>25</v>
      </c>
      <c r="O990" s="10" t="n">
        <v>20</v>
      </c>
      <c r="P990" s="14" t="n">
        <f aca="false">O990+N990+M990</f>
        <v>69.5475</v>
      </c>
    </row>
    <row r="991" customFormat="false" ht="18.75" hidden="false" customHeight="false" outlineLevel="0" collapsed="false">
      <c r="A991" s="8" t="s">
        <v>1897</v>
      </c>
      <c r="B991" s="9" t="s">
        <v>1898</v>
      </c>
      <c r="C991" s="9" t="s">
        <v>1899</v>
      </c>
      <c r="D991" s="10" t="n">
        <v>1371974469</v>
      </c>
      <c r="E991" s="10" t="s">
        <v>1900</v>
      </c>
      <c r="F991" s="9" t="s">
        <v>21</v>
      </c>
      <c r="G991" s="9" t="s">
        <v>959</v>
      </c>
      <c r="H991" s="11" t="n">
        <v>6989</v>
      </c>
      <c r="I991" s="11" t="n">
        <v>22</v>
      </c>
      <c r="J991" s="11" t="n">
        <v>20</v>
      </c>
      <c r="K991" s="12" t="n">
        <f aca="false">H991/H$1437*100</f>
        <v>0.0552806061443717</v>
      </c>
      <c r="L991" s="13" t="n">
        <f aca="false">J991/I991*100</f>
        <v>90.9090909090909</v>
      </c>
      <c r="M991" s="14" t="n">
        <f aca="false">IF(H991&gt;=22000,45,(((L991/100)*22.5+(H991/22000)*22.5)))</f>
        <v>27.6023863636364</v>
      </c>
      <c r="N991" s="10" t="n">
        <v>25</v>
      </c>
      <c r="O991" s="10" t="n">
        <v>20</v>
      </c>
      <c r="P991" s="14" t="n">
        <f aca="false">O991+N991+M991</f>
        <v>72.6023863636364</v>
      </c>
    </row>
    <row r="992" customFormat="false" ht="18.75" hidden="false" customHeight="false" outlineLevel="0" collapsed="false">
      <c r="A992" s="8" t="s">
        <v>1901</v>
      </c>
      <c r="B992" s="9" t="s">
        <v>48</v>
      </c>
      <c r="C992" s="9" t="s">
        <v>1902</v>
      </c>
      <c r="D992" s="10" t="n">
        <v>1372919872</v>
      </c>
      <c r="E992" s="10" t="s">
        <v>1903</v>
      </c>
      <c r="F992" s="9" t="s">
        <v>21</v>
      </c>
      <c r="G992" s="9" t="s">
        <v>29</v>
      </c>
      <c r="H992" s="11" t="n">
        <v>2660</v>
      </c>
      <c r="I992" s="11" t="n">
        <v>29</v>
      </c>
      <c r="J992" s="11" t="n">
        <v>28</v>
      </c>
      <c r="K992" s="12" t="n">
        <f aca="false">H992/H$1437*100</f>
        <v>0.0210396927091184</v>
      </c>
      <c r="L992" s="13" t="n">
        <f aca="false">J992/I992*100</f>
        <v>96.551724137931</v>
      </c>
      <c r="M992" s="14" t="n">
        <f aca="false">IF(H992&gt;=22000,45,(((L992/100)*22.5+(H992/22000)*22.5)))</f>
        <v>24.444592476489</v>
      </c>
      <c r="N992" s="10" t="n">
        <v>26</v>
      </c>
      <c r="O992" s="10" t="n">
        <v>20</v>
      </c>
      <c r="P992" s="14" t="n">
        <f aca="false">O992+N992+M992</f>
        <v>70.444592476489</v>
      </c>
    </row>
    <row r="993" customFormat="false" ht="18.75" hidden="false" customHeight="false" outlineLevel="0" collapsed="false">
      <c r="A993" s="8" t="s">
        <v>1901</v>
      </c>
      <c r="B993" s="9" t="s">
        <v>48</v>
      </c>
      <c r="C993" s="9" t="s">
        <v>1902</v>
      </c>
      <c r="D993" s="10" t="n">
        <v>1372919873</v>
      </c>
      <c r="E993" s="10" t="s">
        <v>1903</v>
      </c>
      <c r="F993" s="9" t="s">
        <v>21</v>
      </c>
      <c r="G993" s="9" t="s">
        <v>30</v>
      </c>
      <c r="H993" s="11" t="n">
        <v>14560</v>
      </c>
      <c r="I993" s="11" t="n">
        <v>106</v>
      </c>
      <c r="J993" s="11" t="n">
        <v>97</v>
      </c>
      <c r="K993" s="12" t="n">
        <f aca="false">H993/H$1437*100</f>
        <v>0.115164633776227</v>
      </c>
      <c r="L993" s="13" t="n">
        <f aca="false">J993/I993*100</f>
        <v>91.5094339622642</v>
      </c>
      <c r="M993" s="14" t="n">
        <f aca="false">IF(H993&gt;=22000,45,(((L993/100)*22.5+(H993/22000)*22.5)))</f>
        <v>35.4805317324185</v>
      </c>
      <c r="N993" s="10" t="n">
        <v>26</v>
      </c>
      <c r="O993" s="10" t="n">
        <v>20</v>
      </c>
      <c r="P993" s="14" t="n">
        <f aca="false">O993+N993+M993</f>
        <v>81.4805317324185</v>
      </c>
    </row>
    <row r="994" customFormat="false" ht="18.75" hidden="false" customHeight="false" outlineLevel="0" collapsed="false">
      <c r="A994" s="8" t="s">
        <v>1904</v>
      </c>
      <c r="B994" s="9" t="s">
        <v>1905</v>
      </c>
      <c r="C994" s="9" t="s">
        <v>1906</v>
      </c>
      <c r="D994" s="10" t="n">
        <v>1583064087</v>
      </c>
      <c r="E994" s="10" t="s">
        <v>1907</v>
      </c>
      <c r="F994" s="9" t="s">
        <v>136</v>
      </c>
      <c r="G994" s="9" t="s">
        <v>27</v>
      </c>
      <c r="H994" s="11" t="n">
        <v>975</v>
      </c>
      <c r="I994" s="11" t="n">
        <v>7</v>
      </c>
      <c r="J994" s="11" t="n">
        <v>7</v>
      </c>
      <c r="K994" s="12" t="n">
        <f aca="false">H994/H$1437*100</f>
        <v>0.00771191744037236</v>
      </c>
      <c r="L994" s="13" t="n">
        <f aca="false">J994/I994*100</f>
        <v>100</v>
      </c>
      <c r="M994" s="14" t="n">
        <f aca="false">IF(H994&gt;=22000,45,(((L994/100)*22.5+(H994/22000)*22.5)))</f>
        <v>23.4971590909091</v>
      </c>
      <c r="N994" s="10" t="n">
        <v>32</v>
      </c>
      <c r="O994" s="10" t="n">
        <v>20</v>
      </c>
      <c r="P994" s="14" t="n">
        <f aca="false">O994+N994+M994</f>
        <v>75.4971590909091</v>
      </c>
    </row>
    <row r="995" customFormat="false" ht="18.75" hidden="false" customHeight="false" outlineLevel="0" collapsed="false">
      <c r="A995" s="8" t="s">
        <v>1904</v>
      </c>
      <c r="B995" s="9" t="s">
        <v>1905</v>
      </c>
      <c r="C995" s="9" t="s">
        <v>1906</v>
      </c>
      <c r="D995" s="10" t="n">
        <v>1583064088</v>
      </c>
      <c r="E995" s="10" t="s">
        <v>1907</v>
      </c>
      <c r="F995" s="9" t="s">
        <v>136</v>
      </c>
      <c r="G995" s="9" t="s">
        <v>1259</v>
      </c>
      <c r="H995" s="11" t="n">
        <v>1950</v>
      </c>
      <c r="I995" s="11" t="n">
        <v>6</v>
      </c>
      <c r="J995" s="11" t="n">
        <v>6</v>
      </c>
      <c r="K995" s="12" t="n">
        <f aca="false">H995/H$1437*100</f>
        <v>0.0154238348807447</v>
      </c>
      <c r="L995" s="13" t="n">
        <f aca="false">J995/I995*100</f>
        <v>100</v>
      </c>
      <c r="M995" s="14" t="n">
        <f aca="false">IF(H995&gt;=22000,45,(((L995/100)*22.5+(H995/22000)*22.5)))</f>
        <v>24.4943181818182</v>
      </c>
      <c r="N995" s="10" t="n">
        <v>32</v>
      </c>
      <c r="O995" s="10" t="n">
        <v>20</v>
      </c>
      <c r="P995" s="14" t="n">
        <f aca="false">O995+N995+M995</f>
        <v>76.4943181818182</v>
      </c>
    </row>
    <row r="996" customFormat="false" ht="18.75" hidden="false" customHeight="false" outlineLevel="0" collapsed="false">
      <c r="A996" s="8" t="s">
        <v>1904</v>
      </c>
      <c r="B996" s="9" t="s">
        <v>1905</v>
      </c>
      <c r="C996" s="9" t="s">
        <v>1906</v>
      </c>
      <c r="D996" s="10" t="n">
        <v>1583064089</v>
      </c>
      <c r="E996" s="10" t="s">
        <v>1907</v>
      </c>
      <c r="F996" s="9" t="s">
        <v>136</v>
      </c>
      <c r="G996" s="9" t="s">
        <v>28</v>
      </c>
      <c r="H996" s="11" t="n">
        <v>16578</v>
      </c>
      <c r="I996" s="11" t="n">
        <v>25</v>
      </c>
      <c r="J996" s="11" t="n">
        <v>15</v>
      </c>
      <c r="K996" s="12" t="n">
        <f aca="false">H996/H$1437*100</f>
        <v>0.13112632546307</v>
      </c>
      <c r="L996" s="13" t="n">
        <f aca="false">J996/I996*100</f>
        <v>60</v>
      </c>
      <c r="M996" s="14" t="n">
        <f aca="false">IF(H996&gt;=22000,45,(((L996/100)*22.5+(H996/22000)*22.5)))</f>
        <v>30.4547727272727</v>
      </c>
      <c r="N996" s="10" t="n">
        <v>32</v>
      </c>
      <c r="O996" s="10" t="n">
        <v>20</v>
      </c>
      <c r="P996" s="14" t="n">
        <f aca="false">O996+N996+M996</f>
        <v>82.4547727272727</v>
      </c>
    </row>
    <row r="997" customFormat="false" ht="18.75" hidden="false" customHeight="false" outlineLevel="0" collapsed="false">
      <c r="A997" s="8" t="s">
        <v>1904</v>
      </c>
      <c r="B997" s="9" t="s">
        <v>1905</v>
      </c>
      <c r="C997" s="9" t="s">
        <v>1906</v>
      </c>
      <c r="D997" s="10" t="n">
        <v>1583064090</v>
      </c>
      <c r="E997" s="10" t="s">
        <v>1907</v>
      </c>
      <c r="F997" s="9" t="s">
        <v>136</v>
      </c>
      <c r="G997" s="9" t="s">
        <v>29</v>
      </c>
      <c r="H997" s="11" t="n">
        <v>259</v>
      </c>
      <c r="I997" s="11" t="n">
        <v>3</v>
      </c>
      <c r="J997" s="11" t="n">
        <v>3</v>
      </c>
      <c r="K997" s="12" t="n">
        <f aca="false">H997/H$1437*100</f>
        <v>0.00204860165851943</v>
      </c>
      <c r="L997" s="13" t="n">
        <f aca="false">J997/I997*100</f>
        <v>100</v>
      </c>
      <c r="M997" s="14" t="n">
        <f aca="false">IF(H997&gt;=22000,45,(((L997/100)*22.5+(H997/22000)*22.5)))</f>
        <v>22.7648863636364</v>
      </c>
      <c r="N997" s="10" t="n">
        <v>32</v>
      </c>
      <c r="O997" s="10" t="n">
        <v>20</v>
      </c>
      <c r="P997" s="14" t="n">
        <f aca="false">O997+N997+M997</f>
        <v>74.7648863636364</v>
      </c>
    </row>
    <row r="998" customFormat="false" ht="18.75" hidden="false" customHeight="false" outlineLevel="0" collapsed="false">
      <c r="A998" s="8" t="s">
        <v>1904</v>
      </c>
      <c r="B998" s="9" t="s">
        <v>1905</v>
      </c>
      <c r="C998" s="9" t="s">
        <v>1906</v>
      </c>
      <c r="D998" s="10" t="n">
        <v>1583064091</v>
      </c>
      <c r="E998" s="10" t="s">
        <v>1907</v>
      </c>
      <c r="F998" s="9" t="s">
        <v>136</v>
      </c>
      <c r="G998" s="9" t="s">
        <v>30</v>
      </c>
      <c r="H998" s="11" t="n">
        <v>7810</v>
      </c>
      <c r="I998" s="11" t="n">
        <v>58</v>
      </c>
      <c r="J998" s="11" t="n">
        <v>54</v>
      </c>
      <c r="K998" s="12" t="n">
        <f aca="false">H998/H$1437*100</f>
        <v>0.0617744361121109</v>
      </c>
      <c r="L998" s="13" t="n">
        <f aca="false">J998/I998*100</f>
        <v>93.1034482758621</v>
      </c>
      <c r="M998" s="14" t="n">
        <f aca="false">IF(H998&gt;=22000,45,(((L998/100)*22.5+(H998/22000)*22.5)))</f>
        <v>28.935775862069</v>
      </c>
      <c r="N998" s="10" t="n">
        <v>32</v>
      </c>
      <c r="O998" s="10" t="n">
        <v>20</v>
      </c>
      <c r="P998" s="14" t="n">
        <f aca="false">O998+N998+M998</f>
        <v>80.935775862069</v>
      </c>
    </row>
    <row r="999" customFormat="false" ht="18.75" hidden="false" customHeight="false" outlineLevel="0" collapsed="false">
      <c r="A999" s="8" t="s">
        <v>1904</v>
      </c>
      <c r="B999" s="9" t="s">
        <v>1905</v>
      </c>
      <c r="C999" s="9" t="s">
        <v>1906</v>
      </c>
      <c r="D999" s="10" t="n">
        <v>1583064092</v>
      </c>
      <c r="E999" s="10" t="s">
        <v>1907</v>
      </c>
      <c r="F999" s="9" t="s">
        <v>136</v>
      </c>
      <c r="G999" s="9" t="s">
        <v>32</v>
      </c>
      <c r="H999" s="11" t="n">
        <v>128934</v>
      </c>
      <c r="I999" s="11" t="n">
        <v>548</v>
      </c>
      <c r="J999" s="11" t="n">
        <v>449</v>
      </c>
      <c r="K999" s="12" t="n">
        <f aca="false">H999/H$1437*100</f>
        <v>1.01982396231484</v>
      </c>
      <c r="L999" s="13" t="n">
        <f aca="false">J999/I999*100</f>
        <v>81.9343065693431</v>
      </c>
      <c r="M999" s="14" t="n">
        <f aca="false">IF(H999&gt;=22000,45,(((L999/100)*22.5+(H999/22000)*22.5)))</f>
        <v>45</v>
      </c>
      <c r="N999" s="10" t="n">
        <v>32</v>
      </c>
      <c r="O999" s="10" t="n">
        <v>20</v>
      </c>
      <c r="P999" s="14" t="n">
        <f aca="false">O999+N999+M999</f>
        <v>97</v>
      </c>
    </row>
    <row r="1000" customFormat="false" ht="18.75" hidden="false" customHeight="false" outlineLevel="0" collapsed="false">
      <c r="A1000" s="8" t="s">
        <v>1904</v>
      </c>
      <c r="B1000" s="9" t="s">
        <v>1905</v>
      </c>
      <c r="C1000" s="9" t="s">
        <v>1906</v>
      </c>
      <c r="D1000" s="10" t="n">
        <v>1583064093</v>
      </c>
      <c r="E1000" s="10" t="s">
        <v>1907</v>
      </c>
      <c r="F1000" s="9" t="s">
        <v>136</v>
      </c>
      <c r="G1000" s="9" t="s">
        <v>111</v>
      </c>
      <c r="H1000" s="11" t="n">
        <v>796</v>
      </c>
      <c r="I1000" s="11" t="n">
        <v>3</v>
      </c>
      <c r="J1000" s="11" t="n">
        <v>3</v>
      </c>
      <c r="K1000" s="12" t="n">
        <f aca="false">H1000/H$1437*100</f>
        <v>0.00629608849490913</v>
      </c>
      <c r="L1000" s="13" t="n">
        <f aca="false">J1000/I1000*100</f>
        <v>100</v>
      </c>
      <c r="M1000" s="14" t="n">
        <f aca="false">IF(H1000&gt;=22000,45,(((L1000/100)*22.5+(H1000/22000)*22.5)))</f>
        <v>23.3140909090909</v>
      </c>
      <c r="N1000" s="10" t="n">
        <v>32</v>
      </c>
      <c r="O1000" s="10" t="n">
        <v>20</v>
      </c>
      <c r="P1000" s="14" t="n">
        <f aca="false">O1000+N1000+M1000</f>
        <v>75.3140909090909</v>
      </c>
    </row>
    <row r="1001" customFormat="false" ht="18.75" hidden="false" customHeight="false" outlineLevel="0" collapsed="false">
      <c r="A1001" s="8" t="s">
        <v>1908</v>
      </c>
      <c r="B1001" s="9" t="s">
        <v>335</v>
      </c>
      <c r="C1001" s="9" t="s">
        <v>1908</v>
      </c>
      <c r="D1001" s="10" t="n">
        <v>1372073310</v>
      </c>
      <c r="E1001" s="10" t="s">
        <v>1909</v>
      </c>
      <c r="F1001" s="9" t="s">
        <v>21</v>
      </c>
      <c r="G1001" s="9" t="s">
        <v>69</v>
      </c>
      <c r="H1001" s="11" t="n">
        <v>80</v>
      </c>
      <c r="I1001" s="11" t="n">
        <v>1</v>
      </c>
      <c r="J1001" s="11" t="n">
        <v>1</v>
      </c>
      <c r="K1001" s="12" t="n">
        <f aca="false">H1001/H$1437*100</f>
        <v>0.000632772713056194</v>
      </c>
      <c r="L1001" s="13" t="n">
        <f aca="false">J1001/I1001*100</f>
        <v>100</v>
      </c>
      <c r="M1001" s="14" t="n">
        <f aca="false">IF(H1001&gt;=22000,45,(((L1001/100)*22.5+(H1001/22000)*22.5)))</f>
        <v>22.5818181818182</v>
      </c>
      <c r="N1001" s="10" t="n">
        <v>15</v>
      </c>
      <c r="O1001" s="10" t="n">
        <v>13</v>
      </c>
      <c r="P1001" s="14" t="n">
        <f aca="false">O1001+N1001+M1001</f>
        <v>50.5818181818182</v>
      </c>
    </row>
    <row r="1002" customFormat="false" ht="18.75" hidden="false" customHeight="false" outlineLevel="0" collapsed="false">
      <c r="A1002" s="8" t="s">
        <v>1908</v>
      </c>
      <c r="B1002" s="9" t="s">
        <v>335</v>
      </c>
      <c r="C1002" s="9" t="s">
        <v>1908</v>
      </c>
      <c r="D1002" s="10" t="n">
        <v>1372073311</v>
      </c>
      <c r="E1002" s="10" t="s">
        <v>1909</v>
      </c>
      <c r="F1002" s="9" t="s">
        <v>21</v>
      </c>
      <c r="G1002" s="9" t="s">
        <v>22</v>
      </c>
      <c r="H1002" s="11" t="n">
        <v>1771.3</v>
      </c>
      <c r="I1002" s="11" t="n">
        <v>11</v>
      </c>
      <c r="J1002" s="11" t="n">
        <v>11</v>
      </c>
      <c r="K1002" s="12" t="n">
        <f aca="false">H1002/H$1437*100</f>
        <v>0.0140103788329554</v>
      </c>
      <c r="L1002" s="13" t="n">
        <f aca="false">J1002/I1002*100</f>
        <v>100</v>
      </c>
      <c r="M1002" s="14" t="n">
        <f aca="false">IF(H1002&gt;=22000,45,(((L1002/100)*22.5+(H1002/22000)*22.5)))</f>
        <v>24.3115568181818</v>
      </c>
      <c r="N1002" s="10" t="n">
        <v>15</v>
      </c>
      <c r="O1002" s="10" t="n">
        <v>13</v>
      </c>
      <c r="P1002" s="14" t="n">
        <f aca="false">O1002+N1002+M1002</f>
        <v>52.3115568181818</v>
      </c>
    </row>
    <row r="1003" customFormat="false" ht="18.75" hidden="false" customHeight="false" outlineLevel="0" collapsed="false">
      <c r="A1003" s="8" t="s">
        <v>1910</v>
      </c>
      <c r="B1003" s="9" t="s">
        <v>1911</v>
      </c>
      <c r="C1003" s="9" t="s">
        <v>1912</v>
      </c>
      <c r="D1003" s="10" t="n">
        <v>1709760419</v>
      </c>
      <c r="E1003" s="10" t="s">
        <v>1913</v>
      </c>
      <c r="F1003" s="9" t="s">
        <v>261</v>
      </c>
      <c r="G1003" s="9" t="s">
        <v>27</v>
      </c>
      <c r="H1003" s="11" t="n">
        <v>0</v>
      </c>
      <c r="I1003" s="11" t="n">
        <v>0</v>
      </c>
      <c r="J1003" s="11" t="n">
        <v>0</v>
      </c>
      <c r="K1003" s="12" t="n">
        <f aca="false">H1003/H$1437*100</f>
        <v>0</v>
      </c>
      <c r="L1003" s="13" t="n">
        <v>0</v>
      </c>
      <c r="M1003" s="14" t="n">
        <f aca="false">IF(H1003&gt;=22000,45,(((L1003/100)*22.5+(H1003/22000)*22.5)))</f>
        <v>0</v>
      </c>
      <c r="N1003" s="10" t="n">
        <v>32</v>
      </c>
      <c r="O1003" s="10" t="n">
        <v>20</v>
      </c>
      <c r="P1003" s="14" t="n">
        <f aca="false">O1003+N1003+M1003</f>
        <v>52</v>
      </c>
    </row>
    <row r="1004" customFormat="false" ht="18.75" hidden="false" customHeight="false" outlineLevel="0" collapsed="false">
      <c r="A1004" s="8" t="s">
        <v>1910</v>
      </c>
      <c r="B1004" s="9" t="s">
        <v>1911</v>
      </c>
      <c r="C1004" s="9" t="s">
        <v>1912</v>
      </c>
      <c r="D1004" s="10" t="n">
        <v>1709760420</v>
      </c>
      <c r="E1004" s="10" t="s">
        <v>1913</v>
      </c>
      <c r="F1004" s="9" t="s">
        <v>261</v>
      </c>
      <c r="G1004" s="9" t="s">
        <v>1259</v>
      </c>
      <c r="H1004" s="11" t="n">
        <v>266</v>
      </c>
      <c r="I1004" s="11" t="n">
        <v>2</v>
      </c>
      <c r="J1004" s="11" t="n">
        <v>0</v>
      </c>
      <c r="K1004" s="12" t="n">
        <f aca="false">H1004/H$1437*100</f>
        <v>0.00210396927091184</v>
      </c>
      <c r="L1004" s="13" t="n">
        <f aca="false">J1004/I1004*100</f>
        <v>0</v>
      </c>
      <c r="M1004" s="14" t="n">
        <f aca="false">IF(H1004&gt;=22000,45,(((L1004/100)*22.5+(H1004/22000)*22.5)))</f>
        <v>0.272045454545455</v>
      </c>
      <c r="N1004" s="10" t="n">
        <v>32</v>
      </c>
      <c r="O1004" s="10" t="n">
        <v>20</v>
      </c>
      <c r="P1004" s="14" t="n">
        <f aca="false">O1004+N1004+M1004</f>
        <v>52.2720454545455</v>
      </c>
    </row>
    <row r="1005" customFormat="false" ht="18.75" hidden="false" customHeight="false" outlineLevel="0" collapsed="false">
      <c r="A1005" s="8" t="s">
        <v>1910</v>
      </c>
      <c r="B1005" s="9" t="s">
        <v>1911</v>
      </c>
      <c r="C1005" s="9" t="s">
        <v>1912</v>
      </c>
      <c r="D1005" s="10" t="n">
        <v>1709760421</v>
      </c>
      <c r="E1005" s="10" t="s">
        <v>1913</v>
      </c>
      <c r="F1005" s="9" t="s">
        <v>261</v>
      </c>
      <c r="G1005" s="9" t="s">
        <v>30</v>
      </c>
      <c r="H1005" s="11" t="n">
        <v>5680</v>
      </c>
      <c r="I1005" s="11" t="n">
        <v>44</v>
      </c>
      <c r="J1005" s="11" t="n">
        <v>41</v>
      </c>
      <c r="K1005" s="12" t="n">
        <f aca="false">H1005/H$1437*100</f>
        <v>0.0449268626269898</v>
      </c>
      <c r="L1005" s="13" t="n">
        <f aca="false">J1005/I1005*100</f>
        <v>93.1818181818182</v>
      </c>
      <c r="M1005" s="14" t="n">
        <f aca="false">IF(H1005&gt;=22000,45,(((L1005/100)*22.5+(H1005/22000)*22.5)))</f>
        <v>26.775</v>
      </c>
      <c r="N1005" s="10" t="n">
        <v>32</v>
      </c>
      <c r="O1005" s="10" t="n">
        <v>20</v>
      </c>
      <c r="P1005" s="14" t="n">
        <f aca="false">O1005+N1005+M1005</f>
        <v>78.775</v>
      </c>
    </row>
    <row r="1006" customFormat="false" ht="18.75" hidden="false" customHeight="false" outlineLevel="0" collapsed="false">
      <c r="A1006" s="8" t="s">
        <v>1910</v>
      </c>
      <c r="B1006" s="9" t="s">
        <v>1911</v>
      </c>
      <c r="C1006" s="9" t="s">
        <v>1912</v>
      </c>
      <c r="D1006" s="10" t="n">
        <v>1709760422</v>
      </c>
      <c r="E1006" s="10" t="s">
        <v>1913</v>
      </c>
      <c r="F1006" s="9" t="s">
        <v>261</v>
      </c>
      <c r="G1006" s="9" t="s">
        <v>959</v>
      </c>
      <c r="H1006" s="11" t="n">
        <v>1180</v>
      </c>
      <c r="I1006" s="11" t="n">
        <v>10</v>
      </c>
      <c r="J1006" s="11" t="n">
        <v>0</v>
      </c>
      <c r="K1006" s="12" t="n">
        <f aca="false">H1006/H$1437*100</f>
        <v>0.00933339751757886</v>
      </c>
      <c r="L1006" s="13" t="n">
        <f aca="false">J1006/I1006*100</f>
        <v>0</v>
      </c>
      <c r="M1006" s="14" t="n">
        <f aca="false">IF(H1006&gt;=22000,45,(((L1006/100)*22.5+(H1006/22000)*22.5)))</f>
        <v>1.20681818181818</v>
      </c>
      <c r="N1006" s="10" t="n">
        <v>32</v>
      </c>
      <c r="O1006" s="10" t="n">
        <v>20</v>
      </c>
      <c r="P1006" s="14" t="n">
        <f aca="false">O1006+N1006+M1006</f>
        <v>53.2068181818182</v>
      </c>
    </row>
    <row r="1007" customFormat="false" ht="18.75" hidden="false" customHeight="false" outlineLevel="0" collapsed="false">
      <c r="A1007" s="8" t="s">
        <v>1914</v>
      </c>
      <c r="B1007" s="9" t="s">
        <v>214</v>
      </c>
      <c r="C1007" s="9" t="s">
        <v>617</v>
      </c>
      <c r="D1007" s="10" t="n">
        <v>1380987814</v>
      </c>
      <c r="E1007" s="10" t="s">
        <v>1915</v>
      </c>
      <c r="F1007" s="9" t="s">
        <v>21</v>
      </c>
      <c r="G1007" s="9" t="s">
        <v>22</v>
      </c>
      <c r="H1007" s="11" t="n">
        <v>6214.9</v>
      </c>
      <c r="I1007" s="11" t="n">
        <v>34</v>
      </c>
      <c r="J1007" s="11" t="n">
        <v>34</v>
      </c>
      <c r="K1007" s="12" t="n">
        <f aca="false">H1007/H$1437*100</f>
        <v>0.0491577391796617</v>
      </c>
      <c r="L1007" s="13" t="n">
        <f aca="false">J1007/I1007*100</f>
        <v>100</v>
      </c>
      <c r="M1007" s="14" t="n">
        <f aca="false">IF(H1007&gt;=22000,45,(((L1007/100)*22.5+(H1007/22000)*22.5)))</f>
        <v>28.8561477272727</v>
      </c>
      <c r="N1007" s="10" t="n">
        <v>21</v>
      </c>
      <c r="O1007" s="10" t="n">
        <v>20</v>
      </c>
      <c r="P1007" s="14" t="n">
        <f aca="false">O1007+N1007+M1007</f>
        <v>69.8561477272727</v>
      </c>
    </row>
    <row r="1008" customFormat="false" ht="18.75" hidden="false" customHeight="false" outlineLevel="0" collapsed="false">
      <c r="A1008" s="8" t="s">
        <v>1916</v>
      </c>
      <c r="B1008" s="9" t="s">
        <v>1011</v>
      </c>
      <c r="C1008" s="9" t="s">
        <v>1917</v>
      </c>
      <c r="D1008" s="10" t="n">
        <v>46577769</v>
      </c>
      <c r="E1008" s="10" t="s">
        <v>1918</v>
      </c>
      <c r="F1008" s="9" t="s">
        <v>21</v>
      </c>
      <c r="G1008" s="9" t="s">
        <v>22</v>
      </c>
      <c r="H1008" s="11" t="n">
        <v>773</v>
      </c>
      <c r="I1008" s="11" t="n">
        <v>3</v>
      </c>
      <c r="J1008" s="11" t="n">
        <v>3</v>
      </c>
      <c r="K1008" s="12" t="n">
        <f aca="false">H1008/H$1437*100</f>
        <v>0.00611416633990547</v>
      </c>
      <c r="L1008" s="13" t="n">
        <f aca="false">J1008/I1008*100</f>
        <v>100</v>
      </c>
      <c r="M1008" s="14" t="n">
        <f aca="false">IF(H1008&gt;=22000,45,(((L1008/100)*22.5+(H1008/22000)*22.5)))</f>
        <v>23.2905681818182</v>
      </c>
      <c r="N1008" s="10" t="n">
        <v>20</v>
      </c>
      <c r="O1008" s="10" t="n">
        <v>18</v>
      </c>
      <c r="P1008" s="14" t="n">
        <f aca="false">O1008+N1008+M1008</f>
        <v>61.2905681818182</v>
      </c>
    </row>
    <row r="1009" customFormat="false" ht="18.75" hidden="false" customHeight="false" outlineLevel="0" collapsed="false">
      <c r="A1009" s="8" t="s">
        <v>1919</v>
      </c>
      <c r="B1009" s="9" t="s">
        <v>1548</v>
      </c>
      <c r="C1009" s="9" t="s">
        <v>1920</v>
      </c>
      <c r="D1009" s="10" t="n">
        <v>1699597510</v>
      </c>
      <c r="E1009" s="10" t="s">
        <v>117</v>
      </c>
      <c r="F1009" s="9" t="s">
        <v>504</v>
      </c>
      <c r="G1009" s="9" t="s">
        <v>39</v>
      </c>
      <c r="H1009" s="11" t="n">
        <v>6168</v>
      </c>
      <c r="I1009" s="11" t="n">
        <v>18</v>
      </c>
      <c r="J1009" s="11" t="n">
        <v>5</v>
      </c>
      <c r="K1009" s="12" t="n">
        <f aca="false">H1009/H$1437*100</f>
        <v>0.0487867761766325</v>
      </c>
      <c r="L1009" s="13" t="n">
        <f aca="false">J1009/I1009*100</f>
        <v>27.7777777777778</v>
      </c>
      <c r="M1009" s="14" t="n">
        <f aca="false">IF(H1009&gt;=22000,45,(((L1009/100)*22.5+(H1009/22000)*22.5)))</f>
        <v>12.5581818181818</v>
      </c>
      <c r="N1009" s="10" t="n">
        <v>15</v>
      </c>
      <c r="O1009" s="10" t="n">
        <v>18</v>
      </c>
      <c r="P1009" s="14" t="n">
        <f aca="false">O1009+N1009+M1009</f>
        <v>45.5581818181818</v>
      </c>
    </row>
    <row r="1010" customFormat="false" ht="18.75" hidden="false" customHeight="false" outlineLevel="0" collapsed="false">
      <c r="A1010" s="8" t="s">
        <v>1921</v>
      </c>
      <c r="B1010" s="9" t="s">
        <v>1548</v>
      </c>
      <c r="C1010" s="9" t="s">
        <v>1922</v>
      </c>
      <c r="D1010" s="10" t="n">
        <v>1699597510</v>
      </c>
      <c r="E1010" s="10" t="s">
        <v>1923</v>
      </c>
      <c r="F1010" s="9" t="s">
        <v>68</v>
      </c>
      <c r="G1010" s="9" t="s">
        <v>39</v>
      </c>
      <c r="H1010" s="11" t="n">
        <v>17012</v>
      </c>
      <c r="I1010" s="11" t="n">
        <v>41</v>
      </c>
      <c r="J1010" s="11" t="n">
        <v>26</v>
      </c>
      <c r="K1010" s="12" t="n">
        <f aca="false">H1010/H$1437*100</f>
        <v>0.1345591174314</v>
      </c>
      <c r="L1010" s="13" t="n">
        <f aca="false">J1010/I1010*100</f>
        <v>63.4146341463415</v>
      </c>
      <c r="M1010" s="14" t="n">
        <f aca="false">IF(H1010&gt;=22000,45,(((L1010/100)*22.5+(H1010/22000)*22.5)))</f>
        <v>31.6669290465632</v>
      </c>
      <c r="N1010" s="10" t="n">
        <v>30</v>
      </c>
      <c r="O1010" s="10" t="n">
        <v>20</v>
      </c>
      <c r="P1010" s="14" t="n">
        <f aca="false">O1010+N1010+M1010</f>
        <v>81.6669290465632</v>
      </c>
    </row>
    <row r="1011" customFormat="false" ht="18.75" hidden="false" customHeight="false" outlineLevel="0" collapsed="false">
      <c r="A1011" s="8" t="s">
        <v>1924</v>
      </c>
      <c r="B1011" s="9" t="s">
        <v>190</v>
      </c>
      <c r="C1011" s="9" t="s">
        <v>1925</v>
      </c>
      <c r="D1011" s="10" t="n">
        <v>1378093501</v>
      </c>
      <c r="E1011" s="10" t="s">
        <v>1926</v>
      </c>
      <c r="F1011" s="9" t="s">
        <v>21</v>
      </c>
      <c r="G1011" s="9" t="s">
        <v>22</v>
      </c>
      <c r="H1011" s="11" t="n">
        <v>7333.3</v>
      </c>
      <c r="I1011" s="11" t="n">
        <v>36</v>
      </c>
      <c r="J1011" s="11" t="n">
        <v>36</v>
      </c>
      <c r="K1011" s="12" t="n">
        <f aca="false">H1011/H$1437*100</f>
        <v>0.0580039017081873</v>
      </c>
      <c r="L1011" s="13" t="n">
        <f aca="false">J1011/I1011*100</f>
        <v>100</v>
      </c>
      <c r="M1011" s="14" t="n">
        <f aca="false">IF(H1011&gt;=22000,45,(((L1011/100)*22.5+(H1011/22000)*22.5)))</f>
        <v>29.9999659090909</v>
      </c>
      <c r="N1011" s="10" t="n">
        <v>20</v>
      </c>
      <c r="O1011" s="10" t="n">
        <v>18</v>
      </c>
      <c r="P1011" s="14" t="n">
        <f aca="false">O1011+N1011+M1011</f>
        <v>67.9999659090909</v>
      </c>
    </row>
    <row r="1012" customFormat="false" ht="18.75" hidden="false" customHeight="false" outlineLevel="0" collapsed="false">
      <c r="A1012" s="8" t="s">
        <v>1927</v>
      </c>
      <c r="B1012" s="9" t="s">
        <v>291</v>
      </c>
      <c r="C1012" s="9" t="s">
        <v>1928</v>
      </c>
      <c r="D1012" s="10" t="n">
        <v>5079894806</v>
      </c>
      <c r="E1012" s="10" t="s">
        <v>1929</v>
      </c>
      <c r="F1012" s="9" t="s">
        <v>122</v>
      </c>
      <c r="G1012" s="9" t="s">
        <v>22</v>
      </c>
      <c r="H1012" s="11" t="n">
        <v>7490</v>
      </c>
      <c r="I1012" s="11" t="n">
        <v>42</v>
      </c>
      <c r="J1012" s="11" t="n">
        <v>17</v>
      </c>
      <c r="K1012" s="12" t="n">
        <f aca="false">H1012/H$1437*100</f>
        <v>0.0592433452598861</v>
      </c>
      <c r="L1012" s="13" t="n">
        <f aca="false">J1012/I1012*100</f>
        <v>40.4761904761905</v>
      </c>
      <c r="M1012" s="14" t="n">
        <f aca="false">IF(H1012&gt;=22000,45,(((L1012/100)*22.5+(H1012/22000)*22.5)))</f>
        <v>16.7673701298701</v>
      </c>
      <c r="N1012" s="10" t="n">
        <v>25</v>
      </c>
      <c r="O1012" s="10" t="n">
        <v>20</v>
      </c>
      <c r="P1012" s="14" t="n">
        <f aca="false">O1012+N1012+M1012</f>
        <v>61.7673701298701</v>
      </c>
    </row>
    <row r="1013" customFormat="false" ht="18.75" hidden="false" customHeight="false" outlineLevel="0" collapsed="false">
      <c r="A1013" s="8" t="s">
        <v>1930</v>
      </c>
      <c r="B1013" s="9" t="s">
        <v>148</v>
      </c>
      <c r="C1013" s="9" t="s">
        <v>1931</v>
      </c>
      <c r="D1013" s="10" t="n">
        <v>1375347926</v>
      </c>
      <c r="E1013" s="10" t="s">
        <v>117</v>
      </c>
      <c r="F1013" s="9" t="s">
        <v>21</v>
      </c>
      <c r="G1013" s="9" t="s">
        <v>22</v>
      </c>
      <c r="H1013" s="11" t="n">
        <v>1532</v>
      </c>
      <c r="I1013" s="11" t="n">
        <v>6</v>
      </c>
      <c r="J1013" s="11" t="n">
        <v>6</v>
      </c>
      <c r="K1013" s="12" t="n">
        <f aca="false">H1013/H$1437*100</f>
        <v>0.0121175974550261</v>
      </c>
      <c r="L1013" s="13" t="n">
        <f aca="false">J1013/I1013*100</f>
        <v>100</v>
      </c>
      <c r="M1013" s="14" t="n">
        <f aca="false">IF(H1013&gt;=22000,45,(((L1013/100)*22.5+(H1013/22000)*22.5)))</f>
        <v>24.0668181818182</v>
      </c>
      <c r="N1013" s="10" t="n">
        <v>20</v>
      </c>
      <c r="O1013" s="10" t="n">
        <v>15</v>
      </c>
      <c r="P1013" s="14" t="n">
        <f aca="false">O1013+N1013+M1013</f>
        <v>59.0668181818182</v>
      </c>
    </row>
    <row r="1014" customFormat="false" ht="18.75" hidden="false" customHeight="false" outlineLevel="0" collapsed="false">
      <c r="A1014" s="8" t="s">
        <v>1932</v>
      </c>
      <c r="B1014" s="9" t="s">
        <v>148</v>
      </c>
      <c r="C1014" s="9" t="s">
        <v>1933</v>
      </c>
      <c r="D1014" s="10" t="n">
        <v>1502687666</v>
      </c>
      <c r="E1014" s="10" t="s">
        <v>1934</v>
      </c>
      <c r="F1014" s="9" t="s">
        <v>221</v>
      </c>
      <c r="G1014" s="9" t="s">
        <v>22</v>
      </c>
      <c r="H1014" s="11" t="n">
        <v>4557</v>
      </c>
      <c r="I1014" s="11" t="n">
        <v>21</v>
      </c>
      <c r="J1014" s="11" t="n">
        <v>11</v>
      </c>
      <c r="K1014" s="12" t="n">
        <f aca="false">H1014/H$1437*100</f>
        <v>0.0360443156674634</v>
      </c>
      <c r="L1014" s="13" t="n">
        <f aca="false">J1014/I1014*100</f>
        <v>52.3809523809524</v>
      </c>
      <c r="M1014" s="14" t="n">
        <f aca="false">IF(H1014&gt;=22000,45,(((L1014/100)*22.5+(H1014/22000)*22.5)))</f>
        <v>16.4462824675325</v>
      </c>
      <c r="N1014" s="10" t="n">
        <v>20</v>
      </c>
      <c r="O1014" s="10" t="n">
        <v>20</v>
      </c>
      <c r="P1014" s="14" t="n">
        <f aca="false">O1014+N1014+M1014</f>
        <v>56.4462824675325</v>
      </c>
    </row>
    <row r="1015" customFormat="false" ht="18.75" hidden="false" customHeight="false" outlineLevel="0" collapsed="false">
      <c r="A1015" s="8" t="s">
        <v>1935</v>
      </c>
      <c r="B1015" s="9" t="s">
        <v>944</v>
      </c>
      <c r="C1015" s="9" t="s">
        <v>1936</v>
      </c>
      <c r="D1015" s="10" t="n">
        <v>1375874586</v>
      </c>
      <c r="E1015" s="10" t="s">
        <v>1937</v>
      </c>
      <c r="F1015" s="9" t="s">
        <v>21</v>
      </c>
      <c r="G1015" s="9" t="s">
        <v>422</v>
      </c>
      <c r="H1015" s="11" t="n">
        <v>6660</v>
      </c>
      <c r="I1015" s="11" t="n">
        <v>37</v>
      </c>
      <c r="J1015" s="11" t="n">
        <v>34</v>
      </c>
      <c r="K1015" s="12" t="n">
        <f aca="false">H1015/H$1437*100</f>
        <v>0.0526783283619281</v>
      </c>
      <c r="L1015" s="13" t="n">
        <f aca="false">J1015/I1015*100</f>
        <v>91.8918918918919</v>
      </c>
      <c r="M1015" s="14" t="n">
        <f aca="false">IF(H1015&gt;=22000,45,(((L1015/100)*22.5+(H1015/22000)*22.5)))</f>
        <v>27.4870393120393</v>
      </c>
      <c r="N1015" s="10" t="n">
        <v>30</v>
      </c>
      <c r="O1015" s="10" t="n">
        <v>20</v>
      </c>
      <c r="P1015" s="14" t="n">
        <f aca="false">O1015+N1015+M1015</f>
        <v>77.4870393120393</v>
      </c>
    </row>
    <row r="1016" customFormat="false" ht="18.75" hidden="false" customHeight="false" outlineLevel="0" collapsed="false">
      <c r="A1016" s="8" t="s">
        <v>1938</v>
      </c>
      <c r="B1016" s="9" t="s">
        <v>1939</v>
      </c>
      <c r="C1016" s="9" t="s">
        <v>1491</v>
      </c>
      <c r="D1016" s="10" t="n">
        <v>1520115598</v>
      </c>
      <c r="E1016" s="10" t="s">
        <v>1940</v>
      </c>
      <c r="F1016" s="9" t="s">
        <v>44</v>
      </c>
      <c r="G1016" s="9" t="s">
        <v>27</v>
      </c>
      <c r="H1016" s="11" t="n">
        <v>978</v>
      </c>
      <c r="I1016" s="11" t="n">
        <v>8</v>
      </c>
      <c r="J1016" s="11" t="n">
        <v>8</v>
      </c>
      <c r="K1016" s="12" t="n">
        <f aca="false">H1016/H$1437*100</f>
        <v>0.00773564641711197</v>
      </c>
      <c r="L1016" s="13" t="n">
        <f aca="false">J1016/I1016*100</f>
        <v>100</v>
      </c>
      <c r="M1016" s="14" t="n">
        <f aca="false">IF(H1016&gt;=22000,45,(((L1016/100)*22.5+(H1016/22000)*22.5)))</f>
        <v>23.5002272727273</v>
      </c>
      <c r="N1016" s="10" t="n">
        <v>35</v>
      </c>
      <c r="O1016" s="10" t="n">
        <v>20</v>
      </c>
      <c r="P1016" s="14" t="n">
        <f aca="false">O1016+N1016+M1016</f>
        <v>78.5002272727273</v>
      </c>
    </row>
    <row r="1017" customFormat="false" ht="18.75" hidden="false" customHeight="false" outlineLevel="0" collapsed="false">
      <c r="A1017" s="8" t="s">
        <v>1938</v>
      </c>
      <c r="B1017" s="9" t="s">
        <v>1939</v>
      </c>
      <c r="C1017" s="9" t="s">
        <v>1491</v>
      </c>
      <c r="D1017" s="10" t="n">
        <v>1520115599</v>
      </c>
      <c r="E1017" s="10" t="s">
        <v>1940</v>
      </c>
      <c r="F1017" s="9" t="s">
        <v>44</v>
      </c>
      <c r="G1017" s="9" t="s">
        <v>29</v>
      </c>
      <c r="H1017" s="11" t="n">
        <v>270</v>
      </c>
      <c r="I1017" s="11" t="n">
        <v>3</v>
      </c>
      <c r="J1017" s="11" t="n">
        <v>3</v>
      </c>
      <c r="K1017" s="12" t="n">
        <f aca="false">H1017/H$1437*100</f>
        <v>0.00213560790656465</v>
      </c>
      <c r="L1017" s="13" t="n">
        <f aca="false">J1017/I1017*100</f>
        <v>100</v>
      </c>
      <c r="M1017" s="14" t="n">
        <f aca="false">IF(H1017&gt;=22000,45,(((L1017/100)*22.5+(H1017/22000)*22.5)))</f>
        <v>22.7761363636364</v>
      </c>
      <c r="N1017" s="10" t="n">
        <v>35</v>
      </c>
      <c r="O1017" s="10" t="n">
        <v>20</v>
      </c>
      <c r="P1017" s="14" t="n">
        <f aca="false">O1017+N1017+M1017</f>
        <v>77.7761363636364</v>
      </c>
    </row>
    <row r="1018" customFormat="false" ht="18.75" hidden="false" customHeight="false" outlineLevel="0" collapsed="false">
      <c r="A1018" s="8" t="s">
        <v>1938</v>
      </c>
      <c r="B1018" s="9" t="s">
        <v>1939</v>
      </c>
      <c r="C1018" s="9" t="s">
        <v>1491</v>
      </c>
      <c r="D1018" s="10" t="n">
        <v>1520115600</v>
      </c>
      <c r="E1018" s="10" t="s">
        <v>1940</v>
      </c>
      <c r="F1018" s="9" t="s">
        <v>44</v>
      </c>
      <c r="G1018" s="9" t="s">
        <v>95</v>
      </c>
      <c r="H1018" s="11" t="n">
        <v>270</v>
      </c>
      <c r="I1018" s="11" t="n">
        <v>1</v>
      </c>
      <c r="J1018" s="11" t="n">
        <v>1</v>
      </c>
      <c r="K1018" s="12" t="n">
        <f aca="false">H1018/H$1437*100</f>
        <v>0.00213560790656465</v>
      </c>
      <c r="L1018" s="13" t="n">
        <f aca="false">J1018/I1018*100</f>
        <v>100</v>
      </c>
      <c r="M1018" s="14" t="n">
        <f aca="false">IF(H1018&gt;=22000,45,(((L1018/100)*22.5+(H1018/22000)*22.5)))</f>
        <v>22.7761363636364</v>
      </c>
      <c r="N1018" s="10" t="n">
        <v>35</v>
      </c>
      <c r="O1018" s="10" t="n">
        <v>20</v>
      </c>
      <c r="P1018" s="14" t="n">
        <f aca="false">O1018+N1018+M1018</f>
        <v>77.7761363636364</v>
      </c>
    </row>
    <row r="1019" customFormat="false" ht="18.75" hidden="false" customHeight="false" outlineLevel="0" collapsed="false">
      <c r="A1019" s="8" t="s">
        <v>1938</v>
      </c>
      <c r="B1019" s="9" t="s">
        <v>1939</v>
      </c>
      <c r="C1019" s="9" t="s">
        <v>1491</v>
      </c>
      <c r="D1019" s="10" t="n">
        <v>1520115601</v>
      </c>
      <c r="E1019" s="10" t="s">
        <v>1940</v>
      </c>
      <c r="F1019" s="9" t="s">
        <v>44</v>
      </c>
      <c r="G1019" s="9" t="s">
        <v>30</v>
      </c>
      <c r="H1019" s="11" t="n">
        <v>3950</v>
      </c>
      <c r="I1019" s="11" t="n">
        <v>31</v>
      </c>
      <c r="J1019" s="11" t="n">
        <v>27</v>
      </c>
      <c r="K1019" s="12" t="n">
        <f aca="false">H1019/H$1437*100</f>
        <v>0.0312431527071496</v>
      </c>
      <c r="L1019" s="13" t="n">
        <f aca="false">J1019/I1019*100</f>
        <v>87.0967741935484</v>
      </c>
      <c r="M1019" s="14" t="n">
        <f aca="false">IF(H1019&gt;=22000,45,(((L1019/100)*22.5+(H1019/22000)*22.5)))</f>
        <v>23.6365469208211</v>
      </c>
      <c r="N1019" s="10" t="n">
        <v>35</v>
      </c>
      <c r="O1019" s="10" t="n">
        <v>20</v>
      </c>
      <c r="P1019" s="14" t="n">
        <f aca="false">O1019+N1019+M1019</f>
        <v>78.6365469208211</v>
      </c>
    </row>
    <row r="1020" customFormat="false" ht="18.75" hidden="false" customHeight="false" outlineLevel="0" collapsed="false">
      <c r="A1020" s="8" t="s">
        <v>1938</v>
      </c>
      <c r="B1020" s="9" t="s">
        <v>1939</v>
      </c>
      <c r="C1020" s="9" t="s">
        <v>1491</v>
      </c>
      <c r="D1020" s="10" t="n">
        <v>1520115602</v>
      </c>
      <c r="E1020" s="10" t="s">
        <v>1940</v>
      </c>
      <c r="F1020" s="9" t="s">
        <v>44</v>
      </c>
      <c r="G1020" s="9" t="s">
        <v>33</v>
      </c>
      <c r="H1020" s="11" t="n">
        <v>2596</v>
      </c>
      <c r="I1020" s="11" t="n">
        <v>6</v>
      </c>
      <c r="J1020" s="11" t="n">
        <v>2</v>
      </c>
      <c r="K1020" s="12" t="n">
        <f aca="false">H1020/H$1437*100</f>
        <v>0.0205334745386735</v>
      </c>
      <c r="L1020" s="13" t="n">
        <f aca="false">J1020/I1020*100</f>
        <v>33.3333333333333</v>
      </c>
      <c r="M1020" s="14" t="n">
        <f aca="false">IF(H1020&gt;=22000,45,(((L1020/100)*22.5+(H1020/22000)*22.5)))</f>
        <v>10.155</v>
      </c>
      <c r="N1020" s="10" t="n">
        <v>35</v>
      </c>
      <c r="O1020" s="10" t="n">
        <v>20</v>
      </c>
      <c r="P1020" s="14" t="n">
        <f aca="false">O1020+N1020+M1020</f>
        <v>65.155</v>
      </c>
    </row>
    <row r="1021" customFormat="false" ht="18.75" hidden="false" customHeight="false" outlineLevel="0" collapsed="false">
      <c r="A1021" s="8" t="s">
        <v>1938</v>
      </c>
      <c r="B1021" s="9" t="s">
        <v>1939</v>
      </c>
      <c r="C1021" s="9" t="s">
        <v>1491</v>
      </c>
      <c r="D1021" s="10" t="n">
        <v>1520115603</v>
      </c>
      <c r="E1021" s="10" t="s">
        <v>1940</v>
      </c>
      <c r="F1021" s="9" t="s">
        <v>44</v>
      </c>
      <c r="G1021" s="9" t="s">
        <v>70</v>
      </c>
      <c r="H1021" s="11" t="n">
        <v>510</v>
      </c>
      <c r="I1021" s="11" t="n">
        <v>1</v>
      </c>
      <c r="J1021" s="11" t="n">
        <v>0</v>
      </c>
      <c r="K1021" s="12" t="n">
        <f aca="false">H1021/H$1437*100</f>
        <v>0.00403392604573323</v>
      </c>
      <c r="L1021" s="13" t="n">
        <f aca="false">J1021/I1021*100</f>
        <v>0</v>
      </c>
      <c r="M1021" s="14" t="n">
        <f aca="false">IF(H1021&gt;=22000,45,(((L1021/100)*22.5+(H1021/22000)*22.5)))</f>
        <v>0.521590909090909</v>
      </c>
      <c r="N1021" s="10" t="n">
        <v>35</v>
      </c>
      <c r="O1021" s="10" t="n">
        <v>20</v>
      </c>
      <c r="P1021" s="14" t="n">
        <f aca="false">O1021+N1021+M1021</f>
        <v>55.5215909090909</v>
      </c>
    </row>
    <row r="1022" customFormat="false" ht="18.75" hidden="false" customHeight="false" outlineLevel="0" collapsed="false">
      <c r="A1022" s="8" t="s">
        <v>1941</v>
      </c>
      <c r="B1022" s="9" t="s">
        <v>113</v>
      </c>
      <c r="C1022" s="9" t="s">
        <v>1942</v>
      </c>
      <c r="D1022" s="10" t="n">
        <v>1550519336</v>
      </c>
      <c r="E1022" s="10" t="s">
        <v>1943</v>
      </c>
      <c r="F1022" s="9" t="s">
        <v>63</v>
      </c>
      <c r="G1022" s="9" t="s">
        <v>422</v>
      </c>
      <c r="H1022" s="11" t="n">
        <v>1652</v>
      </c>
      <c r="I1022" s="11" t="n">
        <v>7</v>
      </c>
      <c r="J1022" s="11" t="n">
        <v>5</v>
      </c>
      <c r="K1022" s="12" t="n">
        <f aca="false">H1022/H$1437*100</f>
        <v>0.0130667565246104</v>
      </c>
      <c r="L1022" s="13" t="n">
        <f aca="false">J1022/I1022*100</f>
        <v>71.4285714285714</v>
      </c>
      <c r="M1022" s="14" t="n">
        <f aca="false">IF(H1022&gt;=22000,45,(((L1022/100)*22.5+(H1022/22000)*22.5)))</f>
        <v>17.760974025974</v>
      </c>
      <c r="N1022" s="10" t="n">
        <v>20</v>
      </c>
      <c r="O1022" s="10" t="n">
        <v>15</v>
      </c>
      <c r="P1022" s="14" t="n">
        <f aca="false">O1022+N1022+M1022</f>
        <v>52.760974025974</v>
      </c>
    </row>
    <row r="1023" customFormat="false" ht="18.75" hidden="false" customHeight="false" outlineLevel="0" collapsed="false">
      <c r="A1023" s="8" t="s">
        <v>1941</v>
      </c>
      <c r="B1023" s="9" t="s">
        <v>113</v>
      </c>
      <c r="C1023" s="9" t="s">
        <v>1942</v>
      </c>
      <c r="D1023" s="10" t="n">
        <v>1550519337</v>
      </c>
      <c r="E1023" s="10" t="s">
        <v>1943</v>
      </c>
      <c r="F1023" s="9" t="s">
        <v>63</v>
      </c>
      <c r="G1023" s="9" t="s">
        <v>39</v>
      </c>
      <c r="H1023" s="11" t="n">
        <v>1100</v>
      </c>
      <c r="I1023" s="11" t="n">
        <v>3</v>
      </c>
      <c r="J1023" s="11" t="n">
        <v>3</v>
      </c>
      <c r="K1023" s="12" t="n">
        <f aca="false">H1023/H$1437*100</f>
        <v>0.00870062480452266</v>
      </c>
      <c r="L1023" s="13" t="n">
        <f aca="false">J1023/I1023*100</f>
        <v>100</v>
      </c>
      <c r="M1023" s="14" t="n">
        <f aca="false">IF(H1023&gt;=22000,45,(((L1023/100)*22.5+(H1023/22000)*22.5)))</f>
        <v>23.625</v>
      </c>
      <c r="N1023" s="10" t="n">
        <v>20</v>
      </c>
      <c r="O1023" s="10" t="n">
        <v>15</v>
      </c>
      <c r="P1023" s="14" t="n">
        <f aca="false">O1023+N1023+M1023</f>
        <v>58.625</v>
      </c>
    </row>
    <row r="1024" customFormat="false" ht="18.75" hidden="false" customHeight="false" outlineLevel="0" collapsed="false">
      <c r="A1024" s="8" t="s">
        <v>1941</v>
      </c>
      <c r="B1024" s="9" t="s">
        <v>113</v>
      </c>
      <c r="C1024" s="9" t="s">
        <v>1942</v>
      </c>
      <c r="D1024" s="10" t="n">
        <v>1550519338</v>
      </c>
      <c r="E1024" s="10" t="s">
        <v>1943</v>
      </c>
      <c r="F1024" s="9" t="s">
        <v>63</v>
      </c>
      <c r="G1024" s="9" t="s">
        <v>490</v>
      </c>
      <c r="H1024" s="11" t="n">
        <v>1876</v>
      </c>
      <c r="I1024" s="11" t="n">
        <v>7</v>
      </c>
      <c r="J1024" s="11" t="n">
        <v>6</v>
      </c>
      <c r="K1024" s="12" t="n">
        <f aca="false">H1024/H$1437*100</f>
        <v>0.0148385201211677</v>
      </c>
      <c r="L1024" s="13" t="n">
        <f aca="false">J1024/I1024*100</f>
        <v>85.7142857142857</v>
      </c>
      <c r="M1024" s="14" t="n">
        <f aca="false">IF(H1024&gt;=22000,45,(((L1024/100)*22.5+(H1024/22000)*22.5)))</f>
        <v>21.2043506493506</v>
      </c>
      <c r="N1024" s="10" t="n">
        <v>20</v>
      </c>
      <c r="O1024" s="10" t="n">
        <v>15</v>
      </c>
      <c r="P1024" s="14" t="n">
        <f aca="false">O1024+N1024+M1024</f>
        <v>56.2043506493506</v>
      </c>
    </row>
    <row r="1025" customFormat="false" ht="18.75" hidden="false" customHeight="false" outlineLevel="0" collapsed="false">
      <c r="A1025" s="8" t="s">
        <v>1941</v>
      </c>
      <c r="B1025" s="9" t="s">
        <v>113</v>
      </c>
      <c r="C1025" s="9" t="s">
        <v>1942</v>
      </c>
      <c r="D1025" s="10" t="n">
        <v>1550519339</v>
      </c>
      <c r="E1025" s="10" t="s">
        <v>1943</v>
      </c>
      <c r="F1025" s="9" t="s">
        <v>63</v>
      </c>
      <c r="G1025" s="9" t="s">
        <v>45</v>
      </c>
      <c r="H1025" s="11" t="n">
        <v>1280</v>
      </c>
      <c r="I1025" s="11" t="n">
        <v>4</v>
      </c>
      <c r="J1025" s="11" t="n">
        <v>4</v>
      </c>
      <c r="K1025" s="12" t="n">
        <f aca="false">H1025/H$1437*100</f>
        <v>0.0101243634088991</v>
      </c>
      <c r="L1025" s="13" t="n">
        <f aca="false">J1025/I1025*100</f>
        <v>100</v>
      </c>
      <c r="M1025" s="14" t="n">
        <f aca="false">IF(H1025&gt;=22000,45,(((L1025/100)*22.5+(H1025/22000)*22.5)))</f>
        <v>23.8090909090909</v>
      </c>
      <c r="N1025" s="10" t="n">
        <v>20</v>
      </c>
      <c r="O1025" s="10" t="n">
        <v>15</v>
      </c>
      <c r="P1025" s="14" t="n">
        <f aca="false">O1025+N1025+M1025</f>
        <v>58.8090909090909</v>
      </c>
    </row>
    <row r="1026" customFormat="false" ht="18.75" hidden="false" customHeight="false" outlineLevel="0" collapsed="false">
      <c r="A1026" s="8" t="s">
        <v>1941</v>
      </c>
      <c r="B1026" s="9" t="s">
        <v>113</v>
      </c>
      <c r="C1026" s="9" t="s">
        <v>1942</v>
      </c>
      <c r="D1026" s="10" t="n">
        <v>1550519340</v>
      </c>
      <c r="E1026" s="10" t="s">
        <v>1943</v>
      </c>
      <c r="F1026" s="9" t="s">
        <v>63</v>
      </c>
      <c r="G1026" s="9" t="s">
        <v>298</v>
      </c>
      <c r="H1026" s="11" t="n">
        <v>960</v>
      </c>
      <c r="I1026" s="11" t="n">
        <v>2</v>
      </c>
      <c r="J1026" s="11" t="n">
        <v>0</v>
      </c>
      <c r="K1026" s="12" t="n">
        <f aca="false">H1026/H$1437*100</f>
        <v>0.00759327255667432</v>
      </c>
      <c r="L1026" s="13" t="n">
        <f aca="false">J1026/I1026*100</f>
        <v>0</v>
      </c>
      <c r="M1026" s="14" t="n">
        <f aca="false">IF(H1026&gt;=22000,45,(((L1026/100)*22.5+(H1026/22000)*22.5)))</f>
        <v>0.981818181818182</v>
      </c>
      <c r="N1026" s="10" t="n">
        <v>20</v>
      </c>
      <c r="O1026" s="10" t="n">
        <v>15</v>
      </c>
      <c r="P1026" s="14" t="n">
        <f aca="false">O1026+N1026+M1026</f>
        <v>35.9818181818182</v>
      </c>
    </row>
    <row r="1027" customFormat="false" ht="18.75" hidden="false" customHeight="false" outlineLevel="0" collapsed="false">
      <c r="A1027" s="8" t="s">
        <v>1941</v>
      </c>
      <c r="B1027" s="9" t="s">
        <v>113</v>
      </c>
      <c r="C1027" s="9" t="s">
        <v>1942</v>
      </c>
      <c r="D1027" s="10" t="n">
        <v>1550519341</v>
      </c>
      <c r="E1027" s="10" t="s">
        <v>1943</v>
      </c>
      <c r="F1027" s="9" t="s">
        <v>63</v>
      </c>
      <c r="G1027" s="9" t="s">
        <v>46</v>
      </c>
      <c r="H1027" s="11" t="n">
        <v>4500</v>
      </c>
      <c r="I1027" s="11" t="n">
        <v>10</v>
      </c>
      <c r="J1027" s="11" t="n">
        <v>10</v>
      </c>
      <c r="K1027" s="12" t="n">
        <f aca="false">H1027/H$1437*100</f>
        <v>0.0355934651094109</v>
      </c>
      <c r="L1027" s="13" t="n">
        <f aca="false">J1027/I1027*100</f>
        <v>100</v>
      </c>
      <c r="M1027" s="14" t="n">
        <f aca="false">IF(H1027&gt;=22000,45,(((L1027/100)*22.5+(H1027/22000)*22.5)))</f>
        <v>27.1022727272727</v>
      </c>
      <c r="N1027" s="10" t="n">
        <v>20</v>
      </c>
      <c r="O1027" s="10" t="n">
        <v>15</v>
      </c>
      <c r="P1027" s="14" t="n">
        <f aca="false">O1027+N1027+M1027</f>
        <v>62.1022727272727</v>
      </c>
    </row>
    <row r="1028" customFormat="false" ht="18.75" hidden="false" customHeight="false" outlineLevel="0" collapsed="false">
      <c r="A1028" s="8" t="s">
        <v>1941</v>
      </c>
      <c r="B1028" s="9" t="s">
        <v>113</v>
      </c>
      <c r="C1028" s="9" t="s">
        <v>1942</v>
      </c>
      <c r="D1028" s="10" t="n">
        <v>1550519342</v>
      </c>
      <c r="E1028" s="10" t="s">
        <v>1943</v>
      </c>
      <c r="F1028" s="9" t="s">
        <v>63</v>
      </c>
      <c r="G1028" s="9" t="s">
        <v>52</v>
      </c>
      <c r="H1028" s="11" t="n">
        <v>200</v>
      </c>
      <c r="I1028" s="11" t="n">
        <v>2</v>
      </c>
      <c r="J1028" s="11" t="n">
        <v>1</v>
      </c>
      <c r="K1028" s="12" t="n">
        <f aca="false">H1028/H$1437*100</f>
        <v>0.00158193178264048</v>
      </c>
      <c r="L1028" s="13" t="n">
        <f aca="false">J1028/I1028*100</f>
        <v>50</v>
      </c>
      <c r="M1028" s="14" t="n">
        <f aca="false">IF(H1028&gt;=22000,45,(((L1028/100)*22.5+(H1028/22000)*22.5)))</f>
        <v>11.4545454545455</v>
      </c>
      <c r="N1028" s="10" t="n">
        <v>20</v>
      </c>
      <c r="O1028" s="10" t="n">
        <v>15</v>
      </c>
      <c r="P1028" s="14" t="n">
        <f aca="false">O1028+N1028+M1028</f>
        <v>46.4545454545455</v>
      </c>
    </row>
    <row r="1029" customFormat="false" ht="18.75" hidden="false" customHeight="false" outlineLevel="0" collapsed="false">
      <c r="A1029" s="8" t="s">
        <v>1944</v>
      </c>
      <c r="B1029" s="9" t="s">
        <v>148</v>
      </c>
      <c r="C1029" s="9" t="s">
        <v>1945</v>
      </c>
      <c r="D1029" s="10" t="n">
        <v>1699178615</v>
      </c>
      <c r="E1029" s="10" t="s">
        <v>1946</v>
      </c>
      <c r="F1029" s="9" t="s">
        <v>600</v>
      </c>
      <c r="G1029" s="9" t="s">
        <v>39</v>
      </c>
      <c r="H1029" s="11" t="n">
        <v>16100</v>
      </c>
      <c r="I1029" s="11" t="n">
        <v>35</v>
      </c>
      <c r="J1029" s="11" t="n">
        <v>0</v>
      </c>
      <c r="K1029" s="12" t="n">
        <f aca="false">H1029/H$1437*100</f>
        <v>0.127345508502559</v>
      </c>
      <c r="L1029" s="13" t="n">
        <f aca="false">J1029/I1029*100</f>
        <v>0</v>
      </c>
      <c r="M1029" s="14" t="n">
        <f aca="false">IF(H1029&gt;=22000,45,(((L1029/100)*22.5+(H1029/22000)*22.5)))</f>
        <v>16.4659090909091</v>
      </c>
      <c r="N1029" s="10" t="n">
        <v>22</v>
      </c>
      <c r="O1029" s="10" t="n">
        <v>20</v>
      </c>
      <c r="P1029" s="14" t="n">
        <f aca="false">O1029+N1029+M1029</f>
        <v>58.4659090909091</v>
      </c>
    </row>
    <row r="1030" customFormat="false" ht="18.75" hidden="false" customHeight="false" outlineLevel="0" collapsed="false">
      <c r="A1030" s="8" t="s">
        <v>1947</v>
      </c>
      <c r="B1030" s="9" t="s">
        <v>198</v>
      </c>
      <c r="C1030" s="9" t="s">
        <v>1948</v>
      </c>
      <c r="D1030" s="10" t="n">
        <v>1377345971</v>
      </c>
      <c r="E1030" s="10" t="s">
        <v>1949</v>
      </c>
      <c r="F1030" s="9" t="s">
        <v>21</v>
      </c>
      <c r="G1030" s="9" t="s">
        <v>73</v>
      </c>
      <c r="H1030" s="11" t="n">
        <v>2370</v>
      </c>
      <c r="I1030" s="11" t="n">
        <v>22</v>
      </c>
      <c r="J1030" s="11" t="n">
        <v>21</v>
      </c>
      <c r="K1030" s="12" t="n">
        <f aca="false">H1030/H$1437*100</f>
        <v>0.0187458916242897</v>
      </c>
      <c r="L1030" s="13" t="n">
        <f aca="false">J1030/I1030*100</f>
        <v>95.4545454545455</v>
      </c>
      <c r="M1030" s="14" t="n">
        <f aca="false">IF(H1030&gt;=22000,45,(((L1030/100)*22.5+(H1030/22000)*22.5)))</f>
        <v>23.9011363636364</v>
      </c>
      <c r="N1030" s="10" t="n">
        <v>20</v>
      </c>
      <c r="O1030" s="10" t="n">
        <v>20</v>
      </c>
      <c r="P1030" s="14" t="n">
        <f aca="false">O1030+N1030+M1030</f>
        <v>63.9011363636364</v>
      </c>
    </row>
    <row r="1031" customFormat="false" ht="18.75" hidden="false" customHeight="false" outlineLevel="0" collapsed="false">
      <c r="A1031" s="8" t="s">
        <v>1947</v>
      </c>
      <c r="B1031" s="9" t="s">
        <v>198</v>
      </c>
      <c r="C1031" s="9" t="s">
        <v>1948</v>
      </c>
      <c r="D1031" s="10" t="n">
        <v>1377345972</v>
      </c>
      <c r="E1031" s="10" t="s">
        <v>1949</v>
      </c>
      <c r="F1031" s="9" t="s">
        <v>21</v>
      </c>
      <c r="G1031" s="9" t="s">
        <v>752</v>
      </c>
      <c r="H1031" s="11" t="n">
        <v>222</v>
      </c>
      <c r="I1031" s="11" t="n">
        <v>3</v>
      </c>
      <c r="J1031" s="11" t="n">
        <v>3</v>
      </c>
      <c r="K1031" s="12" t="n">
        <f aca="false">H1031/H$1437*100</f>
        <v>0.00175594427873094</v>
      </c>
      <c r="L1031" s="13" t="n">
        <f aca="false">J1031/I1031*100</f>
        <v>100</v>
      </c>
      <c r="M1031" s="14" t="n">
        <f aca="false">IF(H1031&gt;=22000,45,(((L1031/100)*22.5+(H1031/22000)*22.5)))</f>
        <v>22.7270454545455</v>
      </c>
      <c r="N1031" s="10" t="n">
        <v>20</v>
      </c>
      <c r="O1031" s="10" t="n">
        <v>20</v>
      </c>
      <c r="P1031" s="14" t="n">
        <f aca="false">O1031+N1031+M1031</f>
        <v>62.7270454545455</v>
      </c>
    </row>
    <row r="1032" customFormat="false" ht="18.75" hidden="false" customHeight="false" outlineLevel="0" collapsed="false">
      <c r="A1032" s="8" t="s">
        <v>1950</v>
      </c>
      <c r="B1032" s="9" t="s">
        <v>239</v>
      </c>
      <c r="C1032" s="9" t="s">
        <v>1951</v>
      </c>
      <c r="D1032" s="10" t="n">
        <v>1690320206</v>
      </c>
      <c r="E1032" s="10" t="s">
        <v>451</v>
      </c>
      <c r="F1032" s="9" t="s">
        <v>68</v>
      </c>
      <c r="G1032" s="9" t="s">
        <v>27</v>
      </c>
      <c r="H1032" s="11" t="n">
        <v>1820</v>
      </c>
      <c r="I1032" s="11" t="n">
        <v>14</v>
      </c>
      <c r="J1032" s="11" t="n">
        <v>12</v>
      </c>
      <c r="K1032" s="12" t="n">
        <f aca="false">H1032/H$1437*100</f>
        <v>0.0143955792220284</v>
      </c>
      <c r="L1032" s="13" t="n">
        <f aca="false">J1032/I1032*100</f>
        <v>85.7142857142857</v>
      </c>
      <c r="M1032" s="14" t="n">
        <f aca="false">IF(H1032&gt;=22000,45,(((L1032/100)*22.5+(H1032/22000)*22.5)))</f>
        <v>21.1470779220779</v>
      </c>
      <c r="N1032" s="10" t="n">
        <v>22</v>
      </c>
      <c r="O1032" s="10" t="n">
        <v>20</v>
      </c>
      <c r="P1032" s="14" t="n">
        <f aca="false">O1032+N1032+M1032</f>
        <v>63.1470779220779</v>
      </c>
    </row>
    <row r="1033" customFormat="false" ht="18.75" hidden="false" customHeight="false" outlineLevel="0" collapsed="false">
      <c r="A1033" s="8" t="s">
        <v>1950</v>
      </c>
      <c r="B1033" s="9" t="s">
        <v>239</v>
      </c>
      <c r="C1033" s="9" t="s">
        <v>1951</v>
      </c>
      <c r="D1033" s="10" t="n">
        <v>1690320207</v>
      </c>
      <c r="E1033" s="10" t="s">
        <v>451</v>
      </c>
      <c r="F1033" s="9" t="s">
        <v>68</v>
      </c>
      <c r="G1033" s="9" t="s">
        <v>29</v>
      </c>
      <c r="H1033" s="11" t="n">
        <v>450</v>
      </c>
      <c r="I1033" s="11" t="n">
        <v>5</v>
      </c>
      <c r="J1033" s="11" t="n">
        <v>0</v>
      </c>
      <c r="K1033" s="12" t="n">
        <f aca="false">H1033/H$1437*100</f>
        <v>0.00355934651094109</v>
      </c>
      <c r="L1033" s="13" t="n">
        <f aca="false">J1033/I1033*100</f>
        <v>0</v>
      </c>
      <c r="M1033" s="14" t="n">
        <f aca="false">IF(H1033&gt;=22000,45,(((L1033/100)*22.5+(H1033/22000)*22.5)))</f>
        <v>0.460227272727273</v>
      </c>
      <c r="N1033" s="10" t="n">
        <v>22</v>
      </c>
      <c r="O1033" s="10" t="n">
        <v>20</v>
      </c>
      <c r="P1033" s="14" t="n">
        <f aca="false">O1033+N1033+M1033</f>
        <v>42.4602272727273</v>
      </c>
    </row>
    <row r="1034" customFormat="false" ht="18.75" hidden="false" customHeight="false" outlineLevel="0" collapsed="false">
      <c r="A1034" s="8" t="s">
        <v>1950</v>
      </c>
      <c r="B1034" s="9" t="s">
        <v>239</v>
      </c>
      <c r="C1034" s="9" t="s">
        <v>1951</v>
      </c>
      <c r="D1034" s="10" t="n">
        <v>1690320208</v>
      </c>
      <c r="E1034" s="10" t="s">
        <v>451</v>
      </c>
      <c r="F1034" s="9" t="s">
        <v>68</v>
      </c>
      <c r="G1034" s="9" t="s">
        <v>30</v>
      </c>
      <c r="H1034" s="11" t="n">
        <v>7990</v>
      </c>
      <c r="I1034" s="11" t="n">
        <v>41</v>
      </c>
      <c r="J1034" s="11" t="n">
        <v>23</v>
      </c>
      <c r="K1034" s="12" t="n">
        <f aca="false">H1034/H$1437*100</f>
        <v>0.0631981747164873</v>
      </c>
      <c r="L1034" s="13" t="n">
        <f aca="false">J1034/I1034*100</f>
        <v>56.0975609756098</v>
      </c>
      <c r="M1034" s="14" t="n">
        <f aca="false">IF(H1034&gt;=22000,45,(((L1034/100)*22.5+(H1034/22000)*22.5)))</f>
        <v>20.7935421286031</v>
      </c>
      <c r="N1034" s="10" t="n">
        <v>22</v>
      </c>
      <c r="O1034" s="10" t="n">
        <v>20</v>
      </c>
      <c r="P1034" s="14" t="n">
        <f aca="false">O1034+N1034+M1034</f>
        <v>62.7935421286031</v>
      </c>
    </row>
    <row r="1035" customFormat="false" ht="18.75" hidden="false" customHeight="false" outlineLevel="0" collapsed="false">
      <c r="A1035" s="8" t="s">
        <v>1952</v>
      </c>
      <c r="B1035" s="9" t="s">
        <v>24</v>
      </c>
      <c r="C1035" s="9" t="s">
        <v>1953</v>
      </c>
      <c r="D1035" s="10" t="n">
        <v>1552021165</v>
      </c>
      <c r="E1035" s="10" t="s">
        <v>1954</v>
      </c>
      <c r="F1035" s="9" t="s">
        <v>21</v>
      </c>
      <c r="G1035" s="9" t="s">
        <v>31</v>
      </c>
      <c r="H1035" s="11" t="n">
        <v>896</v>
      </c>
      <c r="I1035" s="11" t="n">
        <v>8</v>
      </c>
      <c r="J1035" s="11" t="n">
        <v>6</v>
      </c>
      <c r="K1035" s="12" t="n">
        <f aca="false">H1035/H$1437*100</f>
        <v>0.00708705438622937</v>
      </c>
      <c r="L1035" s="13" t="n">
        <f aca="false">J1035/I1035*100</f>
        <v>75</v>
      </c>
      <c r="M1035" s="14" t="n">
        <f aca="false">IF(H1035&gt;=22000,45,(((L1035/100)*22.5+(H1035/22000)*22.5)))</f>
        <v>17.7913636363636</v>
      </c>
      <c r="N1035" s="10" t="n">
        <v>20</v>
      </c>
      <c r="O1035" s="10" t="n">
        <v>20</v>
      </c>
      <c r="P1035" s="14" t="n">
        <f aca="false">O1035+N1035+M1035</f>
        <v>57.7913636363636</v>
      </c>
    </row>
    <row r="1036" customFormat="false" ht="18.75" hidden="false" customHeight="false" outlineLevel="0" collapsed="false">
      <c r="A1036" s="8" t="s">
        <v>1955</v>
      </c>
      <c r="B1036" s="9" t="s">
        <v>113</v>
      </c>
      <c r="C1036" s="9" t="s">
        <v>1956</v>
      </c>
      <c r="D1036" s="10" t="n">
        <v>1534085203</v>
      </c>
      <c r="E1036" s="10" t="s">
        <v>1957</v>
      </c>
      <c r="F1036" s="9" t="s">
        <v>44</v>
      </c>
      <c r="G1036" s="9" t="s">
        <v>22</v>
      </c>
      <c r="H1036" s="11" t="n">
        <v>660</v>
      </c>
      <c r="I1036" s="11" t="n">
        <v>6</v>
      </c>
      <c r="J1036" s="11" t="n">
        <v>4</v>
      </c>
      <c r="K1036" s="12" t="n">
        <f aca="false">H1036/H$1437*100</f>
        <v>0.0052203748827136</v>
      </c>
      <c r="L1036" s="13" t="n">
        <f aca="false">J1036/I1036*100</f>
        <v>66.6666666666667</v>
      </c>
      <c r="M1036" s="14" t="n">
        <f aca="false">IF(H1036&gt;=22000,45,(((L1036/100)*22.5+(H1036/22000)*22.5)))</f>
        <v>15.675</v>
      </c>
      <c r="N1036" s="10" t="n">
        <v>20</v>
      </c>
      <c r="O1036" s="10" t="n">
        <v>18</v>
      </c>
      <c r="P1036" s="14" t="n">
        <f aca="false">O1036+N1036+M1036</f>
        <v>53.675</v>
      </c>
    </row>
    <row r="1037" customFormat="false" ht="18.75" hidden="false" customHeight="false" outlineLevel="0" collapsed="false">
      <c r="A1037" s="8" t="s">
        <v>1958</v>
      </c>
      <c r="B1037" s="9" t="s">
        <v>148</v>
      </c>
      <c r="C1037" s="9" t="s">
        <v>1959</v>
      </c>
      <c r="D1037" s="10" t="n">
        <v>1378032871</v>
      </c>
      <c r="E1037" s="10" t="s">
        <v>1960</v>
      </c>
      <c r="F1037" s="9" t="s">
        <v>21</v>
      </c>
      <c r="G1037" s="9" t="s">
        <v>22</v>
      </c>
      <c r="H1037" s="11" t="n">
        <v>4806.3</v>
      </c>
      <c r="I1037" s="11" t="n">
        <v>40</v>
      </c>
      <c r="J1037" s="11" t="n">
        <v>40</v>
      </c>
      <c r="K1037" s="12" t="n">
        <f aca="false">H1037/H$1437*100</f>
        <v>0.0380161936345248</v>
      </c>
      <c r="L1037" s="13" t="n">
        <f aca="false">J1037/I1037*100</f>
        <v>100</v>
      </c>
      <c r="M1037" s="14" t="n">
        <f aca="false">IF(H1037&gt;=22000,45,(((L1037/100)*22.5+(H1037/22000)*22.5)))</f>
        <v>27.4155340909091</v>
      </c>
      <c r="N1037" s="10" t="n">
        <v>21</v>
      </c>
      <c r="O1037" s="10" t="n">
        <v>20</v>
      </c>
      <c r="P1037" s="14" t="n">
        <f aca="false">O1037+N1037+M1037</f>
        <v>68.4155340909091</v>
      </c>
    </row>
    <row r="1038" customFormat="false" ht="18.75" hidden="false" customHeight="false" outlineLevel="0" collapsed="false">
      <c r="A1038" s="8" t="s">
        <v>1961</v>
      </c>
      <c r="B1038" s="9" t="s">
        <v>561</v>
      </c>
      <c r="C1038" s="9" t="s">
        <v>1962</v>
      </c>
      <c r="D1038" s="10" t="n">
        <v>1382594666</v>
      </c>
      <c r="E1038" s="10" t="s">
        <v>1963</v>
      </c>
      <c r="F1038" s="9" t="s">
        <v>21</v>
      </c>
      <c r="G1038" s="9" t="s">
        <v>28</v>
      </c>
      <c r="H1038" s="11" t="n">
        <v>296830</v>
      </c>
      <c r="I1038" s="11" t="n">
        <v>575</v>
      </c>
      <c r="J1038" s="11" t="n">
        <v>141</v>
      </c>
      <c r="K1038" s="12" t="n">
        <f aca="false">H1038/H$1437*100</f>
        <v>2.34782405520587</v>
      </c>
      <c r="L1038" s="13" t="n">
        <f aca="false">J1038/I1038*100</f>
        <v>24.5217391304348</v>
      </c>
      <c r="M1038" s="14" t="n">
        <f aca="false">IF(H1038&gt;=22000,45,(((L1038/100)*22.5+(H1038/22000)*22.5)))</f>
        <v>45</v>
      </c>
      <c r="N1038" s="10" t="n">
        <v>25</v>
      </c>
      <c r="O1038" s="10" t="n">
        <v>18</v>
      </c>
      <c r="P1038" s="14" t="n">
        <f aca="false">O1038+N1038+M1038</f>
        <v>88</v>
      </c>
    </row>
    <row r="1039" customFormat="false" ht="18.75" hidden="false" customHeight="false" outlineLevel="0" collapsed="false">
      <c r="A1039" s="8" t="s">
        <v>1961</v>
      </c>
      <c r="B1039" s="9" t="s">
        <v>561</v>
      </c>
      <c r="C1039" s="9" t="s">
        <v>1962</v>
      </c>
      <c r="D1039" s="10" t="n">
        <v>1382594667</v>
      </c>
      <c r="E1039" s="10" t="s">
        <v>1963</v>
      </c>
      <c r="F1039" s="9" t="s">
        <v>21</v>
      </c>
      <c r="G1039" s="9" t="s">
        <v>30</v>
      </c>
      <c r="H1039" s="11" t="n">
        <v>112255</v>
      </c>
      <c r="I1039" s="11" t="n">
        <v>506</v>
      </c>
      <c r="J1039" s="11" t="n">
        <v>177</v>
      </c>
      <c r="K1039" s="12" t="n">
        <f aca="false">H1039/H$1437*100</f>
        <v>0.887898761301538</v>
      </c>
      <c r="L1039" s="13" t="n">
        <f aca="false">J1039/I1039*100</f>
        <v>34.9802371541502</v>
      </c>
      <c r="M1039" s="14" t="n">
        <f aca="false">IF(H1039&gt;=22000,45,(((L1039/100)*22.5+(H1039/22000)*22.5)))</f>
        <v>45</v>
      </c>
      <c r="N1039" s="10" t="n">
        <v>25</v>
      </c>
      <c r="O1039" s="10" t="n">
        <v>18</v>
      </c>
      <c r="P1039" s="14" t="n">
        <f aca="false">O1039+N1039+M1039</f>
        <v>88</v>
      </c>
    </row>
    <row r="1040" customFormat="false" ht="18.75" hidden="false" customHeight="false" outlineLevel="0" collapsed="false">
      <c r="A1040" s="8" t="s">
        <v>1961</v>
      </c>
      <c r="B1040" s="9" t="s">
        <v>561</v>
      </c>
      <c r="C1040" s="9" t="s">
        <v>1962</v>
      </c>
      <c r="D1040" s="10" t="n">
        <v>1382594668</v>
      </c>
      <c r="E1040" s="10" t="s">
        <v>1963</v>
      </c>
      <c r="F1040" s="9" t="s">
        <v>21</v>
      </c>
      <c r="G1040" s="9" t="s">
        <v>33</v>
      </c>
      <c r="H1040" s="11" t="n">
        <v>90196</v>
      </c>
      <c r="I1040" s="11" t="n">
        <v>179</v>
      </c>
      <c r="J1040" s="11" t="n">
        <v>69</v>
      </c>
      <c r="K1040" s="12" t="n">
        <f aca="false">H1040/H$1437*100</f>
        <v>0.713419595335206</v>
      </c>
      <c r="L1040" s="13" t="n">
        <f aca="false">J1040/I1040*100</f>
        <v>38.5474860335196</v>
      </c>
      <c r="M1040" s="14" t="n">
        <f aca="false">IF(H1040&gt;=22000,45,(((L1040/100)*22.5+(H1040/22000)*22.5)))</f>
        <v>45</v>
      </c>
      <c r="N1040" s="10" t="n">
        <v>25</v>
      </c>
      <c r="O1040" s="10" t="n">
        <v>18</v>
      </c>
      <c r="P1040" s="14" t="n">
        <f aca="false">O1040+N1040+M1040</f>
        <v>88</v>
      </c>
    </row>
    <row r="1041" customFormat="false" ht="18.75" hidden="false" customHeight="false" outlineLevel="0" collapsed="false">
      <c r="A1041" s="8" t="s">
        <v>1964</v>
      </c>
      <c r="B1041" s="9" t="s">
        <v>148</v>
      </c>
      <c r="C1041" s="9" t="s">
        <v>1965</v>
      </c>
      <c r="D1041" s="10" t="n">
        <v>1374144241</v>
      </c>
      <c r="E1041" s="10" t="s">
        <v>1966</v>
      </c>
      <c r="F1041" s="9" t="s">
        <v>21</v>
      </c>
      <c r="G1041" s="9" t="s">
        <v>22</v>
      </c>
      <c r="H1041" s="11" t="n">
        <v>5607.2</v>
      </c>
      <c r="I1041" s="11" t="n">
        <v>33</v>
      </c>
      <c r="J1041" s="11" t="n">
        <v>30</v>
      </c>
      <c r="K1041" s="12" t="n">
        <f aca="false">H1041/H$1437*100</f>
        <v>0.0443510394581086</v>
      </c>
      <c r="L1041" s="13" t="n">
        <f aca="false">J1041/I1041*100</f>
        <v>90.9090909090909</v>
      </c>
      <c r="M1041" s="14" t="n">
        <f aca="false">IF(H1041&gt;=22000,45,(((L1041/100)*22.5+(H1041/22000)*22.5)))</f>
        <v>26.1891818181818</v>
      </c>
      <c r="N1041" s="10" t="n">
        <v>21</v>
      </c>
      <c r="O1041" s="10" t="n">
        <v>20</v>
      </c>
      <c r="P1041" s="14" t="n">
        <f aca="false">O1041+N1041+M1041</f>
        <v>67.1891818181818</v>
      </c>
    </row>
    <row r="1042" customFormat="false" ht="18.75" hidden="false" customHeight="false" outlineLevel="0" collapsed="false">
      <c r="A1042" s="8" t="s">
        <v>1967</v>
      </c>
      <c r="B1042" s="9" t="s">
        <v>255</v>
      </c>
      <c r="C1042" s="9" t="s">
        <v>1238</v>
      </c>
      <c r="D1042" s="10" t="n">
        <v>1532666527</v>
      </c>
      <c r="E1042" s="10" t="s">
        <v>1968</v>
      </c>
      <c r="F1042" s="9" t="s">
        <v>44</v>
      </c>
      <c r="G1042" s="9" t="s">
        <v>39</v>
      </c>
      <c r="H1042" s="11" t="n">
        <v>30728</v>
      </c>
      <c r="I1042" s="11" t="n">
        <v>79</v>
      </c>
      <c r="J1042" s="11" t="n">
        <v>16</v>
      </c>
      <c r="K1042" s="12" t="n">
        <f aca="false">H1042/H$1437*100</f>
        <v>0.243047999084884</v>
      </c>
      <c r="L1042" s="13" t="n">
        <f aca="false">J1042/I1042*100</f>
        <v>20.253164556962</v>
      </c>
      <c r="M1042" s="14" t="n">
        <f aca="false">IF(H1042&gt;=22000,45,(((L1042/100)*22.5+(H1042/22000)*22.5)))</f>
        <v>45</v>
      </c>
      <c r="N1042" s="10" t="n">
        <v>35</v>
      </c>
      <c r="O1042" s="10" t="n">
        <v>20</v>
      </c>
      <c r="P1042" s="14" t="n">
        <f aca="false">O1042+N1042+M1042</f>
        <v>100</v>
      </c>
    </row>
    <row r="1043" customFormat="false" ht="18.75" hidden="false" customHeight="false" outlineLevel="0" collapsed="false">
      <c r="A1043" s="8" t="s">
        <v>1967</v>
      </c>
      <c r="B1043" s="9" t="s">
        <v>255</v>
      </c>
      <c r="C1043" s="9" t="s">
        <v>1238</v>
      </c>
      <c r="D1043" s="10" t="n">
        <v>1532666528</v>
      </c>
      <c r="E1043" s="10" t="s">
        <v>1968</v>
      </c>
      <c r="F1043" s="9" t="s">
        <v>44</v>
      </c>
      <c r="G1043" s="9" t="s">
        <v>490</v>
      </c>
      <c r="H1043" s="11" t="n">
        <v>804</v>
      </c>
      <c r="I1043" s="11" t="n">
        <v>3</v>
      </c>
      <c r="J1043" s="11" t="n">
        <v>3</v>
      </c>
      <c r="K1043" s="12" t="n">
        <f aca="false">H1043/H$1437*100</f>
        <v>0.00635936576621475</v>
      </c>
      <c r="L1043" s="13" t="n">
        <f aca="false">J1043/I1043*100</f>
        <v>100</v>
      </c>
      <c r="M1043" s="14" t="n">
        <f aca="false">IF(H1043&gt;=22000,45,(((L1043/100)*22.5+(H1043/22000)*22.5)))</f>
        <v>23.3222727272727</v>
      </c>
      <c r="N1043" s="10" t="n">
        <v>35</v>
      </c>
      <c r="O1043" s="10" t="n">
        <v>20</v>
      </c>
      <c r="P1043" s="14" t="n">
        <f aca="false">O1043+N1043+M1043</f>
        <v>78.3222727272727</v>
      </c>
    </row>
    <row r="1044" customFormat="false" ht="18.75" hidden="false" customHeight="false" outlineLevel="0" collapsed="false">
      <c r="A1044" s="8" t="s">
        <v>1967</v>
      </c>
      <c r="B1044" s="9" t="s">
        <v>255</v>
      </c>
      <c r="C1044" s="9" t="s">
        <v>1238</v>
      </c>
      <c r="D1044" s="10" t="n">
        <v>1532666529</v>
      </c>
      <c r="E1044" s="10" t="s">
        <v>1968</v>
      </c>
      <c r="F1044" s="9" t="s">
        <v>44</v>
      </c>
      <c r="G1044" s="9" t="s">
        <v>83</v>
      </c>
      <c r="H1044" s="11" t="n">
        <v>1044</v>
      </c>
      <c r="I1044" s="11" t="n">
        <v>12</v>
      </c>
      <c r="J1044" s="11" t="n">
        <v>0</v>
      </c>
      <c r="K1044" s="12" t="n">
        <f aca="false">H1044/H$1437*100</f>
        <v>0.00825768390538333</v>
      </c>
      <c r="L1044" s="13" t="n">
        <f aca="false">J1044/I1044*100</f>
        <v>0</v>
      </c>
      <c r="M1044" s="14" t="n">
        <f aca="false">IF(H1044&gt;=22000,45,(((L1044/100)*22.5+(H1044/22000)*22.5)))</f>
        <v>1.06772727272727</v>
      </c>
      <c r="N1044" s="10" t="n">
        <v>35</v>
      </c>
      <c r="O1044" s="10" t="n">
        <v>20</v>
      </c>
      <c r="P1044" s="14" t="n">
        <f aca="false">O1044+N1044+M1044</f>
        <v>56.0677272727273</v>
      </c>
    </row>
    <row r="1045" customFormat="false" ht="18.75" hidden="false" customHeight="false" outlineLevel="0" collapsed="false">
      <c r="A1045" s="8" t="s">
        <v>1969</v>
      </c>
      <c r="B1045" s="9" t="s">
        <v>716</v>
      </c>
      <c r="C1045" s="9" t="s">
        <v>1970</v>
      </c>
      <c r="D1045" s="10" t="n">
        <v>1378327276</v>
      </c>
      <c r="E1045" s="10" t="s">
        <v>1971</v>
      </c>
      <c r="F1045" s="9" t="s">
        <v>691</v>
      </c>
      <c r="G1045" s="9" t="s">
        <v>22</v>
      </c>
      <c r="H1045" s="11" t="n">
        <v>4361</v>
      </c>
      <c r="I1045" s="11" t="n">
        <v>33</v>
      </c>
      <c r="J1045" s="11" t="n">
        <v>32</v>
      </c>
      <c r="K1045" s="12" t="n">
        <f aca="false">H1045/H$1437*100</f>
        <v>0.0344940225204758</v>
      </c>
      <c r="L1045" s="13" t="n">
        <f aca="false">J1045/I1045*100</f>
        <v>96.969696969697</v>
      </c>
      <c r="M1045" s="14" t="n">
        <f aca="false">IF(H1045&gt;=22000,45,(((L1045/100)*22.5+(H1045/22000)*22.5)))</f>
        <v>26.2782954545455</v>
      </c>
      <c r="N1045" s="10" t="n">
        <v>32</v>
      </c>
      <c r="O1045" s="10" t="n">
        <v>20</v>
      </c>
      <c r="P1045" s="14" t="n">
        <f aca="false">O1045+N1045+M1045</f>
        <v>78.2782954545455</v>
      </c>
    </row>
    <row r="1046" customFormat="false" ht="18.75" hidden="false" customHeight="false" outlineLevel="0" collapsed="false">
      <c r="A1046" s="8" t="s">
        <v>1972</v>
      </c>
      <c r="B1046" s="9" t="s">
        <v>1973</v>
      </c>
      <c r="C1046" s="9" t="s">
        <v>1974</v>
      </c>
      <c r="D1046" s="10" t="n">
        <v>1379049751</v>
      </c>
      <c r="E1046" s="10" t="s">
        <v>1975</v>
      </c>
      <c r="F1046" s="9" t="s">
        <v>21</v>
      </c>
      <c r="G1046" s="9" t="s">
        <v>22</v>
      </c>
      <c r="H1046" s="11" t="n">
        <v>300</v>
      </c>
      <c r="I1046" s="11" t="n">
        <v>2</v>
      </c>
      <c r="J1046" s="11" t="n">
        <v>2</v>
      </c>
      <c r="K1046" s="12" t="n">
        <f aca="false">H1046/H$1437*100</f>
        <v>0.00237289767396073</v>
      </c>
      <c r="L1046" s="13" t="n">
        <f aca="false">J1046/I1046*100</f>
        <v>100</v>
      </c>
      <c r="M1046" s="14" t="n">
        <f aca="false">IF(H1046&gt;=22000,45,(((L1046/100)*22.5+(H1046/22000)*22.5)))</f>
        <v>22.8068181818182</v>
      </c>
      <c r="N1046" s="10" t="n">
        <v>22</v>
      </c>
      <c r="O1046" s="10" t="n">
        <v>20</v>
      </c>
      <c r="P1046" s="14" t="n">
        <f aca="false">O1046+N1046+M1046</f>
        <v>64.8068181818182</v>
      </c>
    </row>
    <row r="1047" customFormat="false" ht="18.75" hidden="false" customHeight="false" outlineLevel="0" collapsed="false">
      <c r="A1047" s="8" t="s">
        <v>1976</v>
      </c>
      <c r="B1047" s="9" t="s">
        <v>198</v>
      </c>
      <c r="C1047" s="9" t="s">
        <v>1977</v>
      </c>
      <c r="D1047" s="10" t="n">
        <v>1379782473</v>
      </c>
      <c r="E1047" s="10" t="s">
        <v>451</v>
      </c>
      <c r="F1047" s="9" t="s">
        <v>21</v>
      </c>
      <c r="G1047" s="9" t="s">
        <v>39</v>
      </c>
      <c r="H1047" s="11" t="n">
        <v>8434</v>
      </c>
      <c r="I1047" s="11" t="n">
        <v>25</v>
      </c>
      <c r="J1047" s="11" t="n">
        <v>3</v>
      </c>
      <c r="K1047" s="12" t="n">
        <f aca="false">H1047/H$1437*100</f>
        <v>0.0667100632739492</v>
      </c>
      <c r="L1047" s="13" t="n">
        <f aca="false">J1047/I1047*100</f>
        <v>12</v>
      </c>
      <c r="M1047" s="14" t="n">
        <f aca="false">IF(H1047&gt;=22000,45,(((L1047/100)*22.5+(H1047/22000)*22.5)))</f>
        <v>11.3256818181818</v>
      </c>
      <c r="N1047" s="10" t="n">
        <v>35</v>
      </c>
      <c r="O1047" s="10" t="n">
        <v>20</v>
      </c>
      <c r="P1047" s="14" t="n">
        <f aca="false">O1047+N1047+M1047</f>
        <v>66.3256818181818</v>
      </c>
    </row>
    <row r="1048" customFormat="false" ht="18.75" hidden="false" customHeight="false" outlineLevel="0" collapsed="false">
      <c r="A1048" s="8" t="s">
        <v>1976</v>
      </c>
      <c r="B1048" s="9" t="s">
        <v>198</v>
      </c>
      <c r="C1048" s="9" t="s">
        <v>1977</v>
      </c>
      <c r="D1048" s="10" t="n">
        <v>1379782474</v>
      </c>
      <c r="E1048" s="10" t="s">
        <v>451</v>
      </c>
      <c r="F1048" s="9" t="s">
        <v>21</v>
      </c>
      <c r="G1048" s="9" t="s">
        <v>45</v>
      </c>
      <c r="H1048" s="11" t="n">
        <v>624</v>
      </c>
      <c r="I1048" s="11" t="n">
        <v>2</v>
      </c>
      <c r="J1048" s="11" t="n">
        <v>2</v>
      </c>
      <c r="K1048" s="12" t="n">
        <f aca="false">H1048/H$1437*100</f>
        <v>0.00493562716183831</v>
      </c>
      <c r="L1048" s="13" t="n">
        <f aca="false">J1048/I1048*100</f>
        <v>100</v>
      </c>
      <c r="M1048" s="14" t="n">
        <f aca="false">IF(H1048&gt;=22000,45,(((L1048/100)*22.5+(H1048/22000)*22.5)))</f>
        <v>23.1381818181818</v>
      </c>
      <c r="N1048" s="10" t="n">
        <v>35</v>
      </c>
      <c r="O1048" s="10" t="n">
        <v>20</v>
      </c>
      <c r="P1048" s="14" t="n">
        <f aca="false">O1048+N1048+M1048</f>
        <v>78.1381818181818</v>
      </c>
    </row>
    <row r="1049" customFormat="false" ht="18.75" hidden="false" customHeight="false" outlineLevel="0" collapsed="false">
      <c r="A1049" s="8" t="s">
        <v>1976</v>
      </c>
      <c r="B1049" s="9" t="s">
        <v>198</v>
      </c>
      <c r="C1049" s="9" t="s">
        <v>1977</v>
      </c>
      <c r="D1049" s="10" t="n">
        <v>1379782475</v>
      </c>
      <c r="E1049" s="10" t="s">
        <v>451</v>
      </c>
      <c r="F1049" s="9" t="s">
        <v>21</v>
      </c>
      <c r="G1049" s="9" t="s">
        <v>533</v>
      </c>
      <c r="H1049" s="11" t="n">
        <v>265</v>
      </c>
      <c r="I1049" s="11" t="n">
        <v>1</v>
      </c>
      <c r="J1049" s="11" t="n">
        <v>1</v>
      </c>
      <c r="K1049" s="12" t="n">
        <f aca="false">H1049/H$1437*100</f>
        <v>0.00209605961199864</v>
      </c>
      <c r="L1049" s="13" t="n">
        <f aca="false">J1049/I1049*100</f>
        <v>100</v>
      </c>
      <c r="M1049" s="14" t="n">
        <f aca="false">IF(H1049&gt;=22000,45,(((L1049/100)*22.5+(H1049/22000)*22.5)))</f>
        <v>22.7710227272727</v>
      </c>
      <c r="N1049" s="10" t="n">
        <v>35</v>
      </c>
      <c r="O1049" s="10" t="n">
        <v>20</v>
      </c>
      <c r="P1049" s="14" t="n">
        <f aca="false">O1049+N1049+M1049</f>
        <v>77.7710227272727</v>
      </c>
    </row>
    <row r="1050" customFormat="false" ht="18.75" hidden="false" customHeight="false" outlineLevel="0" collapsed="false">
      <c r="A1050" s="8" t="s">
        <v>1978</v>
      </c>
      <c r="B1050" s="9" t="s">
        <v>144</v>
      </c>
      <c r="C1050" s="9" t="s">
        <v>1979</v>
      </c>
      <c r="D1050" s="10" t="n">
        <v>1378943732</v>
      </c>
      <c r="E1050" s="10" t="s">
        <v>451</v>
      </c>
      <c r="F1050" s="9" t="s">
        <v>21</v>
      </c>
      <c r="G1050" s="9" t="s">
        <v>39</v>
      </c>
      <c r="H1050" s="11" t="n">
        <v>4600</v>
      </c>
      <c r="I1050" s="11" t="n">
        <v>10</v>
      </c>
      <c r="J1050" s="11" t="n">
        <v>0</v>
      </c>
      <c r="K1050" s="12" t="n">
        <f aca="false">H1050/H$1437*100</f>
        <v>0.0363844310007311</v>
      </c>
      <c r="L1050" s="13" t="n">
        <f aca="false">J1050/I1050*100</f>
        <v>0</v>
      </c>
      <c r="M1050" s="14" t="n">
        <f aca="false">IF(H1050&gt;=22000,45,(((L1050/100)*22.5+(H1050/22000)*22.5)))</f>
        <v>4.70454545454545</v>
      </c>
      <c r="N1050" s="10" t="n">
        <v>21</v>
      </c>
      <c r="O1050" s="10" t="n">
        <v>20</v>
      </c>
      <c r="P1050" s="14" t="n">
        <f aca="false">O1050+N1050+M1050</f>
        <v>45.7045454545455</v>
      </c>
    </row>
    <row r="1051" customFormat="false" ht="18.75" hidden="false" customHeight="false" outlineLevel="0" collapsed="false">
      <c r="A1051" s="8" t="s">
        <v>1978</v>
      </c>
      <c r="B1051" s="9" t="s">
        <v>144</v>
      </c>
      <c r="C1051" s="9" t="s">
        <v>1979</v>
      </c>
      <c r="D1051" s="10" t="n">
        <v>1378943733</v>
      </c>
      <c r="E1051" s="10" t="s">
        <v>451</v>
      </c>
      <c r="F1051" s="9" t="s">
        <v>21</v>
      </c>
      <c r="G1051" s="9" t="s">
        <v>83</v>
      </c>
      <c r="H1051" s="11" t="n">
        <v>2670</v>
      </c>
      <c r="I1051" s="11" t="n">
        <v>9</v>
      </c>
      <c r="J1051" s="11" t="n">
        <v>6</v>
      </c>
      <c r="K1051" s="12" t="n">
        <f aca="false">H1051/H$1437*100</f>
        <v>0.0211187892982505</v>
      </c>
      <c r="L1051" s="13" t="n">
        <f aca="false">J1051/I1051*100</f>
        <v>66.6666666666667</v>
      </c>
      <c r="M1051" s="14" t="n">
        <f aca="false">IF(H1051&gt;=22000,45,(((L1051/100)*22.5+(H1051/22000)*22.5)))</f>
        <v>17.7306818181818</v>
      </c>
      <c r="N1051" s="10" t="n">
        <v>21</v>
      </c>
      <c r="O1051" s="10" t="n">
        <v>20</v>
      </c>
      <c r="P1051" s="14" t="n">
        <f aca="false">O1051+N1051+M1051</f>
        <v>58.7306818181818</v>
      </c>
    </row>
    <row r="1052" customFormat="false" ht="18.75" hidden="false" customHeight="false" outlineLevel="0" collapsed="false">
      <c r="A1052" s="8" t="s">
        <v>1980</v>
      </c>
      <c r="B1052" s="9" t="s">
        <v>291</v>
      </c>
      <c r="C1052" s="9" t="s">
        <v>1981</v>
      </c>
      <c r="D1052" s="10" t="n">
        <v>1372145036</v>
      </c>
      <c r="E1052" s="10" t="s">
        <v>1982</v>
      </c>
      <c r="F1052" s="9" t="s">
        <v>21</v>
      </c>
      <c r="G1052" s="9" t="s">
        <v>22</v>
      </c>
      <c r="H1052" s="11" t="n">
        <v>2088</v>
      </c>
      <c r="I1052" s="11" t="n">
        <v>11</v>
      </c>
      <c r="J1052" s="11" t="n">
        <v>10</v>
      </c>
      <c r="K1052" s="12" t="n">
        <f aca="false">H1052/H$1437*100</f>
        <v>0.0165153678107667</v>
      </c>
      <c r="L1052" s="13" t="n">
        <f aca="false">J1052/I1052*100</f>
        <v>90.9090909090909</v>
      </c>
      <c r="M1052" s="14" t="n">
        <f aca="false">IF(H1052&gt;=22000,45,(((L1052/100)*22.5+(H1052/22000)*22.5)))</f>
        <v>22.59</v>
      </c>
      <c r="N1052" s="10" t="n">
        <v>21</v>
      </c>
      <c r="O1052" s="10" t="n">
        <v>20</v>
      </c>
      <c r="P1052" s="14" t="n">
        <f aca="false">O1052+N1052+M1052</f>
        <v>63.59</v>
      </c>
    </row>
    <row r="1053" customFormat="false" ht="18.75" hidden="false" customHeight="false" outlineLevel="0" collapsed="false">
      <c r="A1053" s="8" t="s">
        <v>1983</v>
      </c>
      <c r="B1053" s="9" t="s">
        <v>206</v>
      </c>
      <c r="C1053" s="9" t="s">
        <v>1984</v>
      </c>
      <c r="D1053" s="10" t="n">
        <v>1379087511</v>
      </c>
      <c r="E1053" s="10" t="s">
        <v>1985</v>
      </c>
      <c r="F1053" s="9" t="s">
        <v>21</v>
      </c>
      <c r="G1053" s="9" t="s">
        <v>22</v>
      </c>
      <c r="H1053" s="11" t="n">
        <v>4689</v>
      </c>
      <c r="I1053" s="11" t="n">
        <v>17</v>
      </c>
      <c r="J1053" s="11" t="n">
        <v>16</v>
      </c>
      <c r="K1053" s="12" t="n">
        <f aca="false">H1053/H$1437*100</f>
        <v>0.0370883906440061</v>
      </c>
      <c r="L1053" s="13" t="n">
        <f aca="false">J1053/I1053*100</f>
        <v>94.1176470588235</v>
      </c>
      <c r="M1053" s="14" t="n">
        <f aca="false">IF(H1053&gt;=22000,45,(((L1053/100)*22.5+(H1053/22000)*22.5)))</f>
        <v>25.9720387700535</v>
      </c>
      <c r="N1053" s="10" t="n">
        <v>20</v>
      </c>
      <c r="O1053" s="10" t="n">
        <v>20</v>
      </c>
      <c r="P1053" s="14" t="n">
        <f aca="false">O1053+N1053+M1053</f>
        <v>65.9720387700535</v>
      </c>
    </row>
    <row r="1054" customFormat="false" ht="18.75" hidden="false" customHeight="false" outlineLevel="0" collapsed="false">
      <c r="A1054" s="8" t="s">
        <v>1986</v>
      </c>
      <c r="B1054" s="9" t="s">
        <v>148</v>
      </c>
      <c r="C1054" s="9" t="s">
        <v>1805</v>
      </c>
      <c r="D1054" s="10" t="n">
        <v>1500701920</v>
      </c>
      <c r="E1054" s="10" t="s">
        <v>1987</v>
      </c>
      <c r="F1054" s="9" t="s">
        <v>221</v>
      </c>
      <c r="G1054" s="9" t="s">
        <v>22</v>
      </c>
      <c r="H1054" s="11" t="n">
        <v>14315.3</v>
      </c>
      <c r="I1054" s="11" t="n">
        <v>54</v>
      </c>
      <c r="J1054" s="11" t="n">
        <v>27</v>
      </c>
      <c r="K1054" s="12" t="n">
        <f aca="false">H1054/H$1437*100</f>
        <v>0.113229140240167</v>
      </c>
      <c r="L1054" s="13" t="n">
        <f aca="false">J1054/I1054*100</f>
        <v>50</v>
      </c>
      <c r="M1054" s="14" t="n">
        <f aca="false">IF(H1054&gt;=22000,45,(((L1054/100)*22.5+(H1054/22000)*22.5)))</f>
        <v>25.8906477272727</v>
      </c>
      <c r="N1054" s="10" t="n">
        <v>25</v>
      </c>
      <c r="O1054" s="10" t="n">
        <v>10</v>
      </c>
      <c r="P1054" s="14" t="n">
        <f aca="false">O1054+N1054+M1054</f>
        <v>60.8906477272727</v>
      </c>
    </row>
    <row r="1055" customFormat="false" ht="18.75" hidden="false" customHeight="false" outlineLevel="0" collapsed="false">
      <c r="A1055" s="8" t="s">
        <v>1988</v>
      </c>
      <c r="B1055" s="9" t="s">
        <v>1989</v>
      </c>
      <c r="C1055" s="9" t="s">
        <v>1990</v>
      </c>
      <c r="D1055" s="10" t="n">
        <v>1550612700</v>
      </c>
      <c r="E1055" s="10" t="s">
        <v>1991</v>
      </c>
      <c r="F1055" s="9" t="s">
        <v>63</v>
      </c>
      <c r="G1055" s="9" t="s">
        <v>29</v>
      </c>
      <c r="H1055" s="11" t="n">
        <v>180</v>
      </c>
      <c r="I1055" s="11" t="n">
        <v>2</v>
      </c>
      <c r="J1055" s="11" t="n">
        <v>2</v>
      </c>
      <c r="K1055" s="12" t="n">
        <f aca="false">H1055/H$1437*100</f>
        <v>0.00142373860437644</v>
      </c>
      <c r="L1055" s="13" t="n">
        <f aca="false">J1055/I1055*100</f>
        <v>100</v>
      </c>
      <c r="M1055" s="14" t="n">
        <f aca="false">IF(H1055&gt;=22000,45,(((L1055/100)*22.5+(H1055/22000)*22.5)))</f>
        <v>22.6840909090909</v>
      </c>
      <c r="N1055" s="10" t="n">
        <v>15</v>
      </c>
      <c r="O1055" s="10" t="n">
        <v>10</v>
      </c>
      <c r="P1055" s="14" t="n">
        <f aca="false">O1055+N1055+M1055</f>
        <v>47.6840909090909</v>
      </c>
    </row>
    <row r="1056" customFormat="false" ht="18.75" hidden="false" customHeight="false" outlineLevel="0" collapsed="false">
      <c r="A1056" s="8" t="s">
        <v>1988</v>
      </c>
      <c r="B1056" s="9" t="s">
        <v>1989</v>
      </c>
      <c r="C1056" s="9" t="s">
        <v>1990</v>
      </c>
      <c r="D1056" s="10" t="n">
        <v>1550612701</v>
      </c>
      <c r="E1056" s="10" t="s">
        <v>1991</v>
      </c>
      <c r="F1056" s="9" t="s">
        <v>63</v>
      </c>
      <c r="G1056" s="9" t="s">
        <v>30</v>
      </c>
      <c r="H1056" s="11" t="n">
        <v>390</v>
      </c>
      <c r="I1056" s="11" t="n">
        <v>3</v>
      </c>
      <c r="J1056" s="11" t="n">
        <v>2</v>
      </c>
      <c r="K1056" s="12" t="n">
        <f aca="false">H1056/H$1437*100</f>
        <v>0.00308476697614894</v>
      </c>
      <c r="L1056" s="13" t="n">
        <f aca="false">J1056/I1056*100</f>
        <v>66.6666666666667</v>
      </c>
      <c r="M1056" s="14" t="n">
        <f aca="false">IF(H1056&gt;=22000,45,(((L1056/100)*22.5+(H1056/22000)*22.5)))</f>
        <v>15.3988636363636</v>
      </c>
      <c r="N1056" s="10" t="n">
        <v>15</v>
      </c>
      <c r="O1056" s="10" t="n">
        <v>10</v>
      </c>
      <c r="P1056" s="14" t="n">
        <f aca="false">O1056+N1056+M1056</f>
        <v>40.3988636363636</v>
      </c>
    </row>
    <row r="1057" customFormat="false" ht="18.75" hidden="false" customHeight="false" outlineLevel="0" collapsed="false">
      <c r="A1057" s="8" t="s">
        <v>1992</v>
      </c>
      <c r="B1057" s="9" t="s">
        <v>1993</v>
      </c>
      <c r="C1057" s="9" t="s">
        <v>1994</v>
      </c>
      <c r="D1057" s="10" t="n">
        <v>1280351772</v>
      </c>
      <c r="E1057" s="10" t="s">
        <v>1995</v>
      </c>
      <c r="F1057" s="9" t="s">
        <v>21</v>
      </c>
      <c r="G1057" s="9" t="s">
        <v>39</v>
      </c>
      <c r="H1057" s="11" t="n">
        <v>7275</v>
      </c>
      <c r="I1057" s="11" t="n">
        <v>17</v>
      </c>
      <c r="J1057" s="11" t="n">
        <v>9</v>
      </c>
      <c r="K1057" s="12" t="n">
        <f aca="false">H1057/H$1437*100</f>
        <v>0.0575427685935476</v>
      </c>
      <c r="L1057" s="13" t="n">
        <f aca="false">J1057/I1057*100</f>
        <v>52.9411764705882</v>
      </c>
      <c r="M1057" s="14" t="n">
        <f aca="false">IF(H1057&gt;=22000,45,(((L1057/100)*22.5+(H1057/22000)*22.5)))</f>
        <v>19.3521056149733</v>
      </c>
      <c r="N1057" s="10" t="n">
        <v>21</v>
      </c>
      <c r="O1057" s="10" t="n">
        <v>20</v>
      </c>
      <c r="P1057" s="14" t="n">
        <f aca="false">O1057+N1057+M1057</f>
        <v>60.3521056149733</v>
      </c>
    </row>
    <row r="1058" customFormat="false" ht="18.75" hidden="false" customHeight="false" outlineLevel="0" collapsed="false">
      <c r="A1058" s="8" t="s">
        <v>1996</v>
      </c>
      <c r="B1058" s="9" t="s">
        <v>227</v>
      </c>
      <c r="C1058" s="9" t="s">
        <v>1997</v>
      </c>
      <c r="D1058" s="10" t="n">
        <v>80973035</v>
      </c>
      <c r="E1058" s="10" t="s">
        <v>1998</v>
      </c>
      <c r="F1058" s="9" t="s">
        <v>44</v>
      </c>
      <c r="G1058" s="9" t="s">
        <v>22</v>
      </c>
      <c r="H1058" s="11" t="n">
        <v>1140</v>
      </c>
      <c r="I1058" s="11" t="n">
        <v>7</v>
      </c>
      <c r="J1058" s="11" t="n">
        <v>4</v>
      </c>
      <c r="K1058" s="12" t="n">
        <f aca="false">H1058/H$1437*100</f>
        <v>0.00901701116105076</v>
      </c>
      <c r="L1058" s="13" t="n">
        <f aca="false">J1058/I1058*100</f>
        <v>57.1428571428571</v>
      </c>
      <c r="M1058" s="14" t="n">
        <f aca="false">IF(H1058&gt;=22000,45,(((L1058/100)*22.5+(H1058/22000)*22.5)))</f>
        <v>14.0230519480519</v>
      </c>
      <c r="N1058" s="10" t="n">
        <v>32</v>
      </c>
      <c r="O1058" s="10" t="n">
        <v>20</v>
      </c>
      <c r="P1058" s="14" t="n">
        <f aca="false">O1058+N1058+M1058</f>
        <v>66.0230519480519</v>
      </c>
    </row>
    <row r="1059" customFormat="false" ht="18.75" hidden="false" customHeight="false" outlineLevel="0" collapsed="false">
      <c r="A1059" s="8" t="s">
        <v>1999</v>
      </c>
      <c r="B1059" s="9" t="s">
        <v>148</v>
      </c>
      <c r="C1059" s="9" t="s">
        <v>49</v>
      </c>
      <c r="D1059" s="10" t="n">
        <v>1375858742</v>
      </c>
      <c r="E1059" s="10" t="s">
        <v>451</v>
      </c>
      <c r="F1059" s="9" t="s">
        <v>21</v>
      </c>
      <c r="G1059" s="9" t="s">
        <v>73</v>
      </c>
      <c r="H1059" s="11" t="n">
        <v>6571</v>
      </c>
      <c r="I1059" s="11" t="n">
        <v>41</v>
      </c>
      <c r="J1059" s="11" t="n">
        <v>41</v>
      </c>
      <c r="K1059" s="12" t="n">
        <f aca="false">H1059/H$1437*100</f>
        <v>0.0519743687186531</v>
      </c>
      <c r="L1059" s="13" t="n">
        <f aca="false">J1059/I1059*100</f>
        <v>100</v>
      </c>
      <c r="M1059" s="14" t="n">
        <f aca="false">IF(H1059&gt;=22000,45,(((L1059/100)*22.5+(H1059/22000)*22.5)))</f>
        <v>29.2203409090909</v>
      </c>
      <c r="N1059" s="10" t="n">
        <v>35</v>
      </c>
      <c r="O1059" s="10" t="n">
        <v>20</v>
      </c>
      <c r="P1059" s="14" t="n">
        <f aca="false">O1059+N1059+M1059</f>
        <v>84.2203409090909</v>
      </c>
    </row>
    <row r="1060" customFormat="false" ht="18.75" hidden="false" customHeight="false" outlineLevel="0" collapsed="false">
      <c r="A1060" s="8" t="s">
        <v>1999</v>
      </c>
      <c r="B1060" s="9" t="s">
        <v>148</v>
      </c>
      <c r="C1060" s="9" t="s">
        <v>49</v>
      </c>
      <c r="D1060" s="10" t="n">
        <v>1375858743</v>
      </c>
      <c r="E1060" s="10" t="s">
        <v>451</v>
      </c>
      <c r="F1060" s="9" t="s">
        <v>21</v>
      </c>
      <c r="G1060" s="9" t="s">
        <v>752</v>
      </c>
      <c r="H1060" s="11" t="n">
        <v>630</v>
      </c>
      <c r="I1060" s="11" t="n">
        <v>3</v>
      </c>
      <c r="J1060" s="11" t="n">
        <v>3</v>
      </c>
      <c r="K1060" s="12" t="n">
        <f aca="false">H1060/H$1437*100</f>
        <v>0.00498308511531753</v>
      </c>
      <c r="L1060" s="13" t="n">
        <f aca="false">J1060/I1060*100</f>
        <v>100</v>
      </c>
      <c r="M1060" s="14" t="n">
        <f aca="false">IF(H1060&gt;=22000,45,(((L1060/100)*22.5+(H1060/22000)*22.5)))</f>
        <v>23.1443181818182</v>
      </c>
      <c r="N1060" s="10" t="n">
        <v>35</v>
      </c>
      <c r="O1060" s="10" t="n">
        <v>20</v>
      </c>
      <c r="P1060" s="14" t="n">
        <f aca="false">O1060+N1060+M1060</f>
        <v>78.1443181818182</v>
      </c>
    </row>
    <row r="1061" customFormat="false" ht="18.75" hidden="false" customHeight="false" outlineLevel="0" collapsed="false">
      <c r="A1061" s="8" t="s">
        <v>2000</v>
      </c>
      <c r="B1061" s="9" t="s">
        <v>965</v>
      </c>
      <c r="C1061" s="9" t="s">
        <v>2001</v>
      </c>
      <c r="D1061" s="10" t="n">
        <v>1382154356</v>
      </c>
      <c r="E1061" s="10" t="s">
        <v>2002</v>
      </c>
      <c r="F1061" s="9" t="s">
        <v>21</v>
      </c>
      <c r="G1061" s="9" t="s">
        <v>22</v>
      </c>
      <c r="H1061" s="11" t="n">
        <v>646</v>
      </c>
      <c r="I1061" s="11" t="n">
        <v>2</v>
      </c>
      <c r="J1061" s="11" t="n">
        <v>2</v>
      </c>
      <c r="K1061" s="12" t="n">
        <f aca="false">H1061/H$1437*100</f>
        <v>0.00510963965792876</v>
      </c>
      <c r="L1061" s="13" t="n">
        <f aca="false">J1061/I1061*100</f>
        <v>100</v>
      </c>
      <c r="M1061" s="14" t="n">
        <f aca="false">IF(H1061&gt;=22000,45,(((L1061/100)*22.5+(H1061/22000)*22.5)))</f>
        <v>23.1606818181818</v>
      </c>
      <c r="N1061" s="10" t="n">
        <v>23</v>
      </c>
      <c r="O1061" s="10" t="n">
        <v>20</v>
      </c>
      <c r="P1061" s="14" t="n">
        <f aca="false">O1061+N1061+M1061</f>
        <v>66.1606818181818</v>
      </c>
    </row>
    <row r="1062" customFormat="false" ht="18.75" hidden="false" customHeight="false" outlineLevel="0" collapsed="false">
      <c r="A1062" s="8" t="s">
        <v>2003</v>
      </c>
      <c r="B1062" s="9" t="s">
        <v>2004</v>
      </c>
      <c r="C1062" s="9" t="s">
        <v>2005</v>
      </c>
      <c r="D1062" s="10" t="n">
        <v>1501330985</v>
      </c>
      <c r="E1062" s="10" t="s">
        <v>2006</v>
      </c>
      <c r="F1062" s="9" t="s">
        <v>221</v>
      </c>
      <c r="G1062" s="9" t="s">
        <v>39</v>
      </c>
      <c r="H1062" s="11" t="n">
        <v>920</v>
      </c>
      <c r="I1062" s="11" t="n">
        <v>2</v>
      </c>
      <c r="J1062" s="11" t="n">
        <v>0</v>
      </c>
      <c r="K1062" s="12" t="n">
        <f aca="false">H1062/H$1437*100</f>
        <v>0.00727688620014623</v>
      </c>
      <c r="L1062" s="13" t="n">
        <f aca="false">J1062/I1062*100</f>
        <v>0</v>
      </c>
      <c r="M1062" s="14" t="n">
        <f aca="false">IF(H1062&gt;=22000,45,(((L1062/100)*22.5+(H1062/22000)*22.5)))</f>
        <v>0.940909090909091</v>
      </c>
      <c r="N1062" s="10" t="n">
        <v>10</v>
      </c>
      <c r="O1062" s="10" t="n">
        <v>10</v>
      </c>
      <c r="P1062" s="14" t="n">
        <f aca="false">O1062+N1062+M1062</f>
        <v>20.9409090909091</v>
      </c>
    </row>
    <row r="1063" customFormat="false" ht="18.75" hidden="false" customHeight="false" outlineLevel="0" collapsed="false">
      <c r="A1063" s="8" t="s">
        <v>2003</v>
      </c>
      <c r="B1063" s="9" t="s">
        <v>2004</v>
      </c>
      <c r="C1063" s="9" t="s">
        <v>2005</v>
      </c>
      <c r="D1063" s="10" t="n">
        <v>1501330986</v>
      </c>
      <c r="E1063" s="10" t="s">
        <v>2006</v>
      </c>
      <c r="F1063" s="9" t="s">
        <v>221</v>
      </c>
      <c r="G1063" s="9" t="s">
        <v>22</v>
      </c>
      <c r="H1063" s="11" t="n">
        <v>2219.3</v>
      </c>
      <c r="I1063" s="11" t="n">
        <v>9</v>
      </c>
      <c r="J1063" s="11" t="n">
        <v>6</v>
      </c>
      <c r="K1063" s="12" t="n">
        <f aca="false">H1063/H$1437*100</f>
        <v>0.0175539060260701</v>
      </c>
      <c r="L1063" s="13" t="n">
        <f aca="false">J1063/I1063*100</f>
        <v>66.6666666666667</v>
      </c>
      <c r="M1063" s="14" t="n">
        <f aca="false">IF(H1063&gt;=22000,45,(((L1063/100)*22.5+(H1063/22000)*22.5)))</f>
        <v>17.2697386363636</v>
      </c>
      <c r="N1063" s="10" t="n">
        <v>10</v>
      </c>
      <c r="O1063" s="10" t="n">
        <v>10</v>
      </c>
      <c r="P1063" s="14" t="n">
        <f aca="false">O1063+N1063+M1063</f>
        <v>37.2697386363636</v>
      </c>
    </row>
    <row r="1064" customFormat="false" ht="18.75" hidden="false" customHeight="false" outlineLevel="0" collapsed="false">
      <c r="A1064" s="8" t="s">
        <v>2007</v>
      </c>
      <c r="B1064" s="9" t="s">
        <v>148</v>
      </c>
      <c r="C1064" s="9" t="s">
        <v>2008</v>
      </c>
      <c r="D1064" s="10" t="n">
        <v>1378397444</v>
      </c>
      <c r="E1064" s="10" t="s">
        <v>2009</v>
      </c>
      <c r="F1064" s="9" t="s">
        <v>21</v>
      </c>
      <c r="G1064" s="9" t="s">
        <v>22</v>
      </c>
      <c r="H1064" s="11" t="n">
        <v>2529</v>
      </c>
      <c r="I1064" s="11" t="n">
        <v>15</v>
      </c>
      <c r="J1064" s="11" t="n">
        <v>15</v>
      </c>
      <c r="K1064" s="12" t="n">
        <f aca="false">H1064/H$1437*100</f>
        <v>0.0200035273914889</v>
      </c>
      <c r="L1064" s="13" t="n">
        <f aca="false">J1064/I1064*100</f>
        <v>100</v>
      </c>
      <c r="M1064" s="14" t="n">
        <f aca="false">IF(H1064&gt;=22000,45,(((L1064/100)*22.5+(H1064/22000)*22.5)))</f>
        <v>25.0864772727273</v>
      </c>
      <c r="N1064" s="10" t="n">
        <v>20</v>
      </c>
      <c r="O1064" s="10" t="n">
        <v>19</v>
      </c>
      <c r="P1064" s="14" t="n">
        <f aca="false">O1064+N1064+M1064</f>
        <v>64.0864772727273</v>
      </c>
    </row>
    <row r="1065" customFormat="false" ht="18.75" hidden="false" customHeight="false" outlineLevel="0" collapsed="false">
      <c r="A1065" s="8" t="s">
        <v>2010</v>
      </c>
      <c r="B1065" s="9" t="s">
        <v>113</v>
      </c>
      <c r="C1065" s="9" t="s">
        <v>2011</v>
      </c>
      <c r="D1065" s="10" t="n">
        <v>1699394741</v>
      </c>
      <c r="E1065" s="10" t="s">
        <v>2012</v>
      </c>
      <c r="F1065" s="9" t="s">
        <v>68</v>
      </c>
      <c r="G1065" s="9" t="s">
        <v>22</v>
      </c>
      <c r="H1065" s="11" t="n">
        <v>1130.3</v>
      </c>
      <c r="I1065" s="11" t="n">
        <v>6</v>
      </c>
      <c r="J1065" s="11" t="n">
        <v>4</v>
      </c>
      <c r="K1065" s="12" t="n">
        <f aca="false">H1065/H$1437*100</f>
        <v>0.0089402874695927</v>
      </c>
      <c r="L1065" s="13" t="n">
        <f aca="false">J1065/I1065*100</f>
        <v>66.6666666666667</v>
      </c>
      <c r="M1065" s="14" t="n">
        <f aca="false">IF(H1065&gt;=22000,45,(((L1065/100)*22.5+(H1065/22000)*22.5)))</f>
        <v>16.1559886363636</v>
      </c>
      <c r="N1065" s="10" t="n">
        <v>18</v>
      </c>
      <c r="O1065" s="10" t="n">
        <v>17</v>
      </c>
      <c r="P1065" s="14" t="n">
        <f aca="false">O1065+N1065+M1065</f>
        <v>51.1559886363636</v>
      </c>
    </row>
    <row r="1066" customFormat="false" ht="18.75" hidden="false" customHeight="false" outlineLevel="0" collapsed="false">
      <c r="A1066" s="8" t="s">
        <v>2013</v>
      </c>
      <c r="B1066" s="9" t="s">
        <v>41</v>
      </c>
      <c r="C1066" s="9" t="s">
        <v>2014</v>
      </c>
      <c r="D1066" s="10" t="n">
        <v>1717398510</v>
      </c>
      <c r="E1066" s="10" t="s">
        <v>2015</v>
      </c>
      <c r="F1066" s="9" t="s">
        <v>21</v>
      </c>
      <c r="G1066" s="9" t="s">
        <v>22</v>
      </c>
      <c r="H1066" s="11" t="n">
        <v>27982</v>
      </c>
      <c r="I1066" s="11" t="n">
        <v>130</v>
      </c>
      <c r="J1066" s="11" t="n">
        <v>126</v>
      </c>
      <c r="K1066" s="12" t="n">
        <f aca="false">H1066/H$1437*100</f>
        <v>0.22132807570923</v>
      </c>
      <c r="L1066" s="13" t="n">
        <f aca="false">J1066/I1066*100</f>
        <v>96.9230769230769</v>
      </c>
      <c r="M1066" s="14" t="n">
        <f aca="false">IF(H1066&gt;=22000,45,(((L1066/100)*22.5+(H1066/22000)*22.5)))</f>
        <v>45</v>
      </c>
      <c r="N1066" s="10" t="n">
        <v>20</v>
      </c>
      <c r="O1066" s="10" t="n">
        <v>19</v>
      </c>
      <c r="P1066" s="14" t="n">
        <f aca="false">O1066+N1066+M1066</f>
        <v>84</v>
      </c>
    </row>
    <row r="1067" customFormat="false" ht="18.75" hidden="false" customHeight="false" outlineLevel="0" collapsed="false">
      <c r="A1067" s="8" t="s">
        <v>2016</v>
      </c>
      <c r="B1067" s="9" t="s">
        <v>1336</v>
      </c>
      <c r="C1067" s="9" t="s">
        <v>2017</v>
      </c>
      <c r="D1067" s="10" t="n">
        <v>1376467534</v>
      </c>
      <c r="E1067" s="10" t="s">
        <v>117</v>
      </c>
      <c r="F1067" s="9" t="s">
        <v>21</v>
      </c>
      <c r="G1067" s="9" t="s">
        <v>22</v>
      </c>
      <c r="H1067" s="11" t="n">
        <v>2400</v>
      </c>
      <c r="I1067" s="11" t="n">
        <v>15</v>
      </c>
      <c r="J1067" s="11" t="n">
        <v>15</v>
      </c>
      <c r="K1067" s="12" t="n">
        <f aca="false">H1067/H$1437*100</f>
        <v>0.0189831813916858</v>
      </c>
      <c r="L1067" s="13" t="n">
        <f aca="false">J1067/I1067*100</f>
        <v>100</v>
      </c>
      <c r="M1067" s="14" t="n">
        <f aca="false">IF(H1067&gt;=22000,45,(((L1067/100)*22.5+(H1067/22000)*22.5)))</f>
        <v>24.9545454545455</v>
      </c>
      <c r="N1067" s="10" t="n">
        <v>21</v>
      </c>
      <c r="O1067" s="10" t="n">
        <v>20</v>
      </c>
      <c r="P1067" s="14" t="n">
        <f aca="false">O1067+N1067+M1067</f>
        <v>65.9545454545455</v>
      </c>
    </row>
    <row r="1068" customFormat="false" ht="18.75" hidden="false" customHeight="false" outlineLevel="0" collapsed="false">
      <c r="A1068" s="8" t="s">
        <v>2018</v>
      </c>
      <c r="B1068" s="9" t="s">
        <v>335</v>
      </c>
      <c r="C1068" s="9" t="s">
        <v>2019</v>
      </c>
      <c r="D1068" s="10" t="n">
        <v>1382096267</v>
      </c>
      <c r="E1068" s="10" t="s">
        <v>2020</v>
      </c>
      <c r="F1068" s="9" t="s">
        <v>21</v>
      </c>
      <c r="G1068" s="9" t="s">
        <v>22</v>
      </c>
      <c r="H1068" s="11" t="n">
        <v>879</v>
      </c>
      <c r="I1068" s="11" t="n">
        <v>8</v>
      </c>
      <c r="J1068" s="11" t="n">
        <v>8</v>
      </c>
      <c r="K1068" s="12" t="n">
        <f aca="false">H1068/H$1437*100</f>
        <v>0.00695259018470493</v>
      </c>
      <c r="L1068" s="13" t="n">
        <f aca="false">J1068/I1068*100</f>
        <v>100</v>
      </c>
      <c r="M1068" s="14" t="n">
        <f aca="false">IF(H1068&gt;=22000,45,(((L1068/100)*22.5+(H1068/22000)*22.5)))</f>
        <v>23.3989772727273</v>
      </c>
      <c r="N1068" s="10" t="n">
        <v>18</v>
      </c>
      <c r="O1068" s="10" t="n">
        <v>16</v>
      </c>
      <c r="P1068" s="14" t="n">
        <f aca="false">O1068+N1068+M1068</f>
        <v>57.3989772727273</v>
      </c>
    </row>
    <row r="1069" customFormat="false" ht="18.75" hidden="false" customHeight="false" outlineLevel="0" collapsed="false">
      <c r="A1069" s="8" t="s">
        <v>2021</v>
      </c>
      <c r="B1069" s="9" t="s">
        <v>852</v>
      </c>
      <c r="C1069" s="9" t="s">
        <v>2022</v>
      </c>
      <c r="D1069" s="10" t="n">
        <v>1688872728</v>
      </c>
      <c r="E1069" s="10" t="s">
        <v>2023</v>
      </c>
      <c r="F1069" s="9" t="s">
        <v>94</v>
      </c>
      <c r="G1069" s="9" t="s">
        <v>39</v>
      </c>
      <c r="H1069" s="11" t="n">
        <v>1840</v>
      </c>
      <c r="I1069" s="11" t="n">
        <v>4</v>
      </c>
      <c r="J1069" s="11" t="n">
        <v>4</v>
      </c>
      <c r="K1069" s="12" t="n">
        <f aca="false">H1069/H$1437*100</f>
        <v>0.0145537724002925</v>
      </c>
      <c r="L1069" s="13" t="n">
        <f aca="false">J1069/I1069*100</f>
        <v>100</v>
      </c>
      <c r="M1069" s="14" t="n">
        <f aca="false">IF(H1069&gt;=22000,45,(((L1069/100)*22.5+(H1069/22000)*22.5)))</f>
        <v>24.3818181818182</v>
      </c>
      <c r="N1069" s="10" t="n">
        <v>25</v>
      </c>
      <c r="O1069" s="10" t="n">
        <v>20</v>
      </c>
      <c r="P1069" s="14" t="n">
        <f aca="false">O1069+N1069+M1069</f>
        <v>69.3818181818182</v>
      </c>
    </row>
    <row r="1070" customFormat="false" ht="18.75" hidden="false" customHeight="false" outlineLevel="0" collapsed="false">
      <c r="A1070" s="8" t="s">
        <v>2024</v>
      </c>
      <c r="B1070" s="9" t="s">
        <v>2025</v>
      </c>
      <c r="C1070" s="9" t="s">
        <v>2026</v>
      </c>
      <c r="D1070" s="10" t="n">
        <v>1378392760</v>
      </c>
      <c r="E1070" s="10" t="s">
        <v>117</v>
      </c>
      <c r="F1070" s="9" t="s">
        <v>495</v>
      </c>
      <c r="G1070" s="9" t="s">
        <v>22</v>
      </c>
      <c r="H1070" s="11" t="n">
        <v>6543.3</v>
      </c>
      <c r="I1070" s="11" t="n">
        <v>62</v>
      </c>
      <c r="J1070" s="11" t="n">
        <v>51</v>
      </c>
      <c r="K1070" s="12" t="n">
        <f aca="false">H1070/H$1437*100</f>
        <v>0.0517552711667574</v>
      </c>
      <c r="L1070" s="13" t="n">
        <f aca="false">J1070/I1070*100</f>
        <v>82.258064516129</v>
      </c>
      <c r="M1070" s="14" t="n">
        <f aca="false">IF(H1070&gt;=22000,45,(((L1070/100)*22.5+(H1070/22000)*22.5)))</f>
        <v>25.2000758797654</v>
      </c>
      <c r="N1070" s="10" t="n">
        <v>30</v>
      </c>
      <c r="O1070" s="10" t="n">
        <v>20</v>
      </c>
      <c r="P1070" s="14" t="n">
        <f aca="false">O1070+N1070+M1070</f>
        <v>75.2000758797654</v>
      </c>
    </row>
    <row r="1071" customFormat="false" ht="18.75" hidden="false" customHeight="false" outlineLevel="0" collapsed="false">
      <c r="A1071" s="8" t="s">
        <v>2027</v>
      </c>
      <c r="B1071" s="9" t="s">
        <v>2028</v>
      </c>
      <c r="C1071" s="9" t="s">
        <v>2029</v>
      </c>
      <c r="D1071" s="10" t="n">
        <v>1680017314</v>
      </c>
      <c r="E1071" s="10" t="s">
        <v>2030</v>
      </c>
      <c r="F1071" s="9" t="s">
        <v>94</v>
      </c>
      <c r="G1071" s="9" t="s">
        <v>39</v>
      </c>
      <c r="H1071" s="11" t="n">
        <v>3220</v>
      </c>
      <c r="I1071" s="11" t="n">
        <v>7</v>
      </c>
      <c r="J1071" s="11" t="n">
        <v>6</v>
      </c>
      <c r="K1071" s="12" t="n">
        <f aca="false">H1071/H$1437*100</f>
        <v>0.0254691017005118</v>
      </c>
      <c r="L1071" s="13" t="n">
        <f aca="false">J1071/I1071*100</f>
        <v>85.7142857142857</v>
      </c>
      <c r="M1071" s="14" t="n">
        <f aca="false">IF(H1071&gt;=22000,45,(((L1071/100)*22.5+(H1071/22000)*22.5)))</f>
        <v>22.5788961038961</v>
      </c>
      <c r="N1071" s="10" t="n">
        <v>25</v>
      </c>
      <c r="O1071" s="10" t="n">
        <v>20</v>
      </c>
      <c r="P1071" s="14" t="n">
        <f aca="false">O1071+N1071+M1071</f>
        <v>67.5788961038961</v>
      </c>
    </row>
    <row r="1072" customFormat="false" ht="18.75" hidden="false" customHeight="false" outlineLevel="0" collapsed="false">
      <c r="A1072" s="8" t="s">
        <v>2027</v>
      </c>
      <c r="B1072" s="9" t="s">
        <v>2028</v>
      </c>
      <c r="C1072" s="9" t="s">
        <v>2029</v>
      </c>
      <c r="D1072" s="10" t="n">
        <v>1680017315</v>
      </c>
      <c r="E1072" s="10" t="s">
        <v>2030</v>
      </c>
      <c r="F1072" s="9" t="s">
        <v>94</v>
      </c>
      <c r="G1072" s="9" t="s">
        <v>30</v>
      </c>
      <c r="H1072" s="11" t="n">
        <v>32</v>
      </c>
      <c r="I1072" s="11" t="n">
        <v>2</v>
      </c>
      <c r="J1072" s="11" t="n">
        <v>2</v>
      </c>
      <c r="K1072" s="12" t="n">
        <f aca="false">H1072/H$1437*100</f>
        <v>0.000253109085222477</v>
      </c>
      <c r="L1072" s="13" t="n">
        <f aca="false">J1072/I1072*100</f>
        <v>100</v>
      </c>
      <c r="M1072" s="14" t="n">
        <f aca="false">IF(H1072&gt;=22000,45,(((L1072/100)*22.5+(H1072/22000)*22.5)))</f>
        <v>22.5327272727273</v>
      </c>
      <c r="N1072" s="10" t="n">
        <v>25</v>
      </c>
      <c r="O1072" s="10" t="n">
        <v>20</v>
      </c>
      <c r="P1072" s="14" t="n">
        <f aca="false">O1072+N1072+M1072</f>
        <v>67.5327272727273</v>
      </c>
    </row>
    <row r="1073" customFormat="false" ht="18.75" hidden="false" customHeight="false" outlineLevel="0" collapsed="false">
      <c r="A1073" s="8" t="s">
        <v>2031</v>
      </c>
      <c r="B1073" s="9" t="s">
        <v>2032</v>
      </c>
      <c r="C1073" s="9" t="s">
        <v>2033</v>
      </c>
      <c r="D1073" s="10" t="n">
        <v>1581488157</v>
      </c>
      <c r="E1073" s="10" t="s">
        <v>2034</v>
      </c>
      <c r="F1073" s="9" t="s">
        <v>21</v>
      </c>
      <c r="G1073" s="9" t="s">
        <v>39</v>
      </c>
      <c r="H1073" s="11" t="n">
        <v>3680</v>
      </c>
      <c r="I1073" s="11" t="n">
        <v>8</v>
      </c>
      <c r="J1073" s="11" t="n">
        <v>0</v>
      </c>
      <c r="K1073" s="12" t="n">
        <f aca="false">H1073/H$1437*100</f>
        <v>0.0291075448005849</v>
      </c>
      <c r="L1073" s="13" t="n">
        <f aca="false">J1073/I1073*100</f>
        <v>0</v>
      </c>
      <c r="M1073" s="14" t="n">
        <f aca="false">IF(H1073&gt;=22000,45,(((L1073/100)*22.5+(H1073/22000)*22.5)))</f>
        <v>3.76363636363636</v>
      </c>
      <c r="N1073" s="10" t="n">
        <v>18</v>
      </c>
      <c r="O1073" s="10" t="n">
        <v>17</v>
      </c>
      <c r="P1073" s="14" t="n">
        <f aca="false">O1073+N1073+M1073</f>
        <v>38.7636363636364</v>
      </c>
    </row>
    <row r="1074" customFormat="false" ht="18.75" hidden="false" customHeight="false" outlineLevel="0" collapsed="false">
      <c r="A1074" s="8" t="s">
        <v>2035</v>
      </c>
      <c r="B1074" s="9" t="s">
        <v>1729</v>
      </c>
      <c r="C1074" s="9" t="s">
        <v>2036</v>
      </c>
      <c r="D1074" s="10" t="n">
        <v>1640165223</v>
      </c>
      <c r="E1074" s="10" t="s">
        <v>2037</v>
      </c>
      <c r="F1074" s="9" t="s">
        <v>88</v>
      </c>
      <c r="G1074" s="9" t="s">
        <v>22</v>
      </c>
      <c r="H1074" s="11" t="n">
        <v>2321</v>
      </c>
      <c r="I1074" s="11" t="n">
        <v>9</v>
      </c>
      <c r="J1074" s="11" t="n">
        <v>0</v>
      </c>
      <c r="K1074" s="12" t="n">
        <f aca="false">H1074/H$1437*100</f>
        <v>0.0183583183375428</v>
      </c>
      <c r="L1074" s="13" t="n">
        <f aca="false">J1074/I1074*100</f>
        <v>0</v>
      </c>
      <c r="M1074" s="14" t="n">
        <f aca="false">IF(H1074&gt;=22000,45,(((L1074/100)*22.5+(H1074/22000)*22.5)))</f>
        <v>2.37375</v>
      </c>
      <c r="N1074" s="10" t="n">
        <v>33</v>
      </c>
      <c r="O1074" s="10" t="n">
        <v>20</v>
      </c>
      <c r="P1074" s="14" t="n">
        <f aca="false">O1074+N1074+M1074</f>
        <v>55.37375</v>
      </c>
    </row>
    <row r="1075" customFormat="false" ht="18.75" hidden="false" customHeight="false" outlineLevel="0" collapsed="false">
      <c r="A1075" s="8" t="s">
        <v>750</v>
      </c>
      <c r="B1075" s="9" t="s">
        <v>597</v>
      </c>
      <c r="C1075" s="9" t="s">
        <v>2038</v>
      </c>
      <c r="D1075" s="10" t="n">
        <v>1689550546</v>
      </c>
      <c r="E1075" s="10" t="s">
        <v>2039</v>
      </c>
      <c r="F1075" s="9" t="s">
        <v>94</v>
      </c>
      <c r="G1075" s="9" t="s">
        <v>39</v>
      </c>
      <c r="H1075" s="11" t="n">
        <v>2300</v>
      </c>
      <c r="I1075" s="11" t="n">
        <v>5</v>
      </c>
      <c r="J1075" s="11" t="n">
        <v>0</v>
      </c>
      <c r="K1075" s="12" t="n">
        <f aca="false">H1075/H$1437*100</f>
        <v>0.0181922155003656</v>
      </c>
      <c r="L1075" s="13" t="n">
        <f aca="false">J1075/I1075*100</f>
        <v>0</v>
      </c>
      <c r="M1075" s="14" t="n">
        <f aca="false">IF(H1075&gt;=22000,45,(((L1075/100)*22.5+(H1075/22000)*22.5)))</f>
        <v>2.35227272727273</v>
      </c>
      <c r="N1075" s="10" t="n">
        <v>15</v>
      </c>
      <c r="O1075" s="10" t="n">
        <v>15</v>
      </c>
      <c r="P1075" s="14" t="n">
        <f aca="false">O1075+N1075+M1075</f>
        <v>32.3522727272727</v>
      </c>
    </row>
    <row r="1076" customFormat="false" ht="18.75" hidden="false" customHeight="false" outlineLevel="0" collapsed="false">
      <c r="A1076" s="8" t="s">
        <v>2040</v>
      </c>
      <c r="B1076" s="9" t="s">
        <v>2041</v>
      </c>
      <c r="C1076" s="9" t="s">
        <v>2042</v>
      </c>
      <c r="D1076" s="10" t="n">
        <v>1379175585</v>
      </c>
      <c r="E1076" s="10" t="s">
        <v>2043</v>
      </c>
      <c r="F1076" s="9" t="s">
        <v>21</v>
      </c>
      <c r="G1076" s="9" t="s">
        <v>69</v>
      </c>
      <c r="H1076" s="11" t="n">
        <v>1045</v>
      </c>
      <c r="I1076" s="11" t="n">
        <v>6</v>
      </c>
      <c r="J1076" s="11" t="n">
        <v>6</v>
      </c>
      <c r="K1076" s="12" t="n">
        <f aca="false">H1076/H$1437*100</f>
        <v>0.00826559356429653</v>
      </c>
      <c r="L1076" s="13" t="n">
        <f aca="false">J1076/I1076*100</f>
        <v>100</v>
      </c>
      <c r="M1076" s="14" t="n">
        <f aca="false">IF(H1076&gt;=22000,45,(((L1076/100)*22.5+(H1076/22000)*22.5)))</f>
        <v>23.56875</v>
      </c>
      <c r="N1076" s="10" t="n">
        <v>25</v>
      </c>
      <c r="O1076" s="10" t="n">
        <v>20</v>
      </c>
      <c r="P1076" s="14" t="n">
        <f aca="false">O1076+N1076+M1076</f>
        <v>68.56875</v>
      </c>
    </row>
    <row r="1077" customFormat="false" ht="18.75" hidden="false" customHeight="false" outlineLevel="0" collapsed="false">
      <c r="A1077" s="8" t="s">
        <v>2044</v>
      </c>
      <c r="B1077" s="9" t="s">
        <v>214</v>
      </c>
      <c r="C1077" s="9" t="s">
        <v>2045</v>
      </c>
      <c r="D1077" s="10" t="n">
        <v>1653025808</v>
      </c>
      <c r="E1077" s="10" t="s">
        <v>2046</v>
      </c>
      <c r="F1077" s="9" t="s">
        <v>88</v>
      </c>
      <c r="G1077" s="9" t="s">
        <v>22</v>
      </c>
      <c r="H1077" s="11" t="n">
        <v>2545</v>
      </c>
      <c r="I1077" s="11" t="n">
        <v>18</v>
      </c>
      <c r="J1077" s="11" t="n">
        <v>15</v>
      </c>
      <c r="K1077" s="12" t="n">
        <f aca="false">H1077/H$1437*100</f>
        <v>0.0201300819341002</v>
      </c>
      <c r="L1077" s="13" t="n">
        <f aca="false">J1077/I1077*100</f>
        <v>83.3333333333333</v>
      </c>
      <c r="M1077" s="14" t="n">
        <f aca="false">IF(H1077&gt;=22000,45,(((L1077/100)*22.5+(H1077/22000)*22.5)))</f>
        <v>21.3528409090909</v>
      </c>
      <c r="N1077" s="10" t="n">
        <v>30</v>
      </c>
      <c r="O1077" s="10" t="n">
        <v>20</v>
      </c>
      <c r="P1077" s="14" t="n">
        <f aca="false">O1077+N1077+M1077</f>
        <v>71.3528409090909</v>
      </c>
    </row>
    <row r="1078" customFormat="false" ht="18.75" hidden="false" customHeight="false" outlineLevel="0" collapsed="false">
      <c r="A1078" s="8" t="s">
        <v>255</v>
      </c>
      <c r="B1078" s="9" t="s">
        <v>618</v>
      </c>
      <c r="C1078" s="9" t="s">
        <v>2047</v>
      </c>
      <c r="D1078" s="10" t="n">
        <v>1540110842</v>
      </c>
      <c r="E1078" s="10" t="s">
        <v>2048</v>
      </c>
      <c r="F1078" s="9" t="s">
        <v>63</v>
      </c>
      <c r="G1078" s="9" t="s">
        <v>22</v>
      </c>
      <c r="H1078" s="11" t="n">
        <v>1058</v>
      </c>
      <c r="I1078" s="11" t="n">
        <v>5</v>
      </c>
      <c r="J1078" s="11" t="n">
        <v>0</v>
      </c>
      <c r="K1078" s="12" t="n">
        <f aca="false">H1078/H$1437*100</f>
        <v>0.00836841913016816</v>
      </c>
      <c r="L1078" s="13" t="n">
        <f aca="false">J1078/I1078*100</f>
        <v>0</v>
      </c>
      <c r="M1078" s="14" t="n">
        <f aca="false">IF(H1078&gt;=22000,45,(((L1078/100)*22.5+(H1078/22000)*22.5)))</f>
        <v>1.08204545454545</v>
      </c>
      <c r="N1078" s="10" t="n">
        <v>15</v>
      </c>
      <c r="O1078" s="10" t="n">
        <v>10</v>
      </c>
      <c r="P1078" s="14" t="n">
        <f aca="false">O1078+N1078+M1078</f>
        <v>26.0820454545455</v>
      </c>
    </row>
    <row r="1079" customFormat="false" ht="18.75" hidden="false" customHeight="false" outlineLevel="0" collapsed="false">
      <c r="A1079" s="8" t="s">
        <v>2049</v>
      </c>
      <c r="B1079" s="9" t="s">
        <v>148</v>
      </c>
      <c r="C1079" s="9" t="s">
        <v>2050</v>
      </c>
      <c r="D1079" s="10" t="n">
        <v>1375880527</v>
      </c>
      <c r="E1079" s="10" t="s">
        <v>451</v>
      </c>
      <c r="F1079" s="9" t="s">
        <v>21</v>
      </c>
      <c r="G1079" s="9" t="s">
        <v>28</v>
      </c>
      <c r="H1079" s="11" t="n">
        <v>15710</v>
      </c>
      <c r="I1079" s="11" t="n">
        <v>24</v>
      </c>
      <c r="J1079" s="11" t="n">
        <v>18</v>
      </c>
      <c r="K1079" s="12" t="n">
        <f aca="false">H1079/H$1437*100</f>
        <v>0.12426074152641</v>
      </c>
      <c r="L1079" s="13" t="n">
        <f aca="false">J1079/I1079*100</f>
        <v>75</v>
      </c>
      <c r="M1079" s="14" t="n">
        <f aca="false">IF(H1079&gt;=22000,45,(((L1079/100)*22.5+(H1079/22000)*22.5)))</f>
        <v>32.9420454545455</v>
      </c>
      <c r="N1079" s="10" t="n">
        <v>18</v>
      </c>
      <c r="O1079" s="10" t="n">
        <v>19</v>
      </c>
      <c r="P1079" s="14" t="n">
        <f aca="false">O1079+N1079+M1079</f>
        <v>69.9420454545455</v>
      </c>
    </row>
    <row r="1080" customFormat="false" ht="18.75" hidden="false" customHeight="false" outlineLevel="0" collapsed="false">
      <c r="A1080" s="8" t="s">
        <v>2049</v>
      </c>
      <c r="B1080" s="9" t="s">
        <v>148</v>
      </c>
      <c r="C1080" s="9" t="s">
        <v>2050</v>
      </c>
      <c r="D1080" s="10" t="n">
        <v>1375880528</v>
      </c>
      <c r="E1080" s="10" t="s">
        <v>451</v>
      </c>
      <c r="F1080" s="9" t="s">
        <v>21</v>
      </c>
      <c r="G1080" s="9" t="s">
        <v>333</v>
      </c>
      <c r="H1080" s="11" t="n">
        <v>5134</v>
      </c>
      <c r="I1080" s="11" t="n">
        <v>15</v>
      </c>
      <c r="J1080" s="11" t="n">
        <v>14</v>
      </c>
      <c r="K1080" s="12" t="n">
        <f aca="false">H1080/H$1437*100</f>
        <v>0.0406081888603812</v>
      </c>
      <c r="L1080" s="13" t="n">
        <f aca="false">J1080/I1080*100</f>
        <v>93.3333333333333</v>
      </c>
      <c r="M1080" s="14" t="n">
        <f aca="false">IF(H1080&gt;=22000,45,(((L1080/100)*22.5+(H1080/22000)*22.5)))</f>
        <v>26.2506818181818</v>
      </c>
      <c r="N1080" s="10" t="n">
        <v>18</v>
      </c>
      <c r="O1080" s="10" t="n">
        <v>19</v>
      </c>
      <c r="P1080" s="14" t="n">
        <f aca="false">O1080+N1080+M1080</f>
        <v>63.2506818181818</v>
      </c>
    </row>
    <row r="1081" customFormat="false" ht="18.75" hidden="false" customHeight="false" outlineLevel="0" collapsed="false">
      <c r="A1081" s="8" t="s">
        <v>2049</v>
      </c>
      <c r="B1081" s="9" t="s">
        <v>148</v>
      </c>
      <c r="C1081" s="9" t="s">
        <v>2050</v>
      </c>
      <c r="D1081" s="10" t="n">
        <v>1375880529</v>
      </c>
      <c r="E1081" s="10" t="s">
        <v>451</v>
      </c>
      <c r="F1081" s="9" t="s">
        <v>21</v>
      </c>
      <c r="G1081" s="9" t="s">
        <v>32</v>
      </c>
      <c r="H1081" s="11" t="n">
        <v>0</v>
      </c>
      <c r="I1081" s="11" t="n">
        <v>0</v>
      </c>
      <c r="J1081" s="11" t="n">
        <v>0</v>
      </c>
      <c r="K1081" s="12" t="n">
        <f aca="false">H1081/H$1437*100</f>
        <v>0</v>
      </c>
      <c r="L1081" s="13" t="n">
        <v>0</v>
      </c>
      <c r="M1081" s="14" t="n">
        <f aca="false">IF(H1081&gt;=22000,45,(((L1081/100)*22.5+(H1081/22000)*22.5)))</f>
        <v>0</v>
      </c>
      <c r="N1081" s="10" t="n">
        <v>18</v>
      </c>
      <c r="O1081" s="10" t="n">
        <v>19</v>
      </c>
      <c r="P1081" s="14" t="n">
        <f aca="false">O1081+N1081+M1081</f>
        <v>37</v>
      </c>
    </row>
    <row r="1082" customFormat="false" ht="18.75" hidden="false" customHeight="false" outlineLevel="0" collapsed="false">
      <c r="A1082" s="8" t="s">
        <v>2049</v>
      </c>
      <c r="B1082" s="9" t="s">
        <v>148</v>
      </c>
      <c r="C1082" s="9" t="s">
        <v>2050</v>
      </c>
      <c r="D1082" s="10" t="n">
        <v>1375880530</v>
      </c>
      <c r="E1082" s="10" t="s">
        <v>451</v>
      </c>
      <c r="F1082" s="9" t="s">
        <v>21</v>
      </c>
      <c r="G1082" s="9" t="s">
        <v>111</v>
      </c>
      <c r="H1082" s="11" t="n">
        <v>17608</v>
      </c>
      <c r="I1082" s="11" t="n">
        <v>28</v>
      </c>
      <c r="J1082" s="11" t="n">
        <v>28</v>
      </c>
      <c r="K1082" s="12" t="n">
        <f aca="false">H1082/H$1437*100</f>
        <v>0.139273274143668</v>
      </c>
      <c r="L1082" s="13" t="n">
        <f aca="false">J1082/I1082*100</f>
        <v>100</v>
      </c>
      <c r="M1082" s="14" t="n">
        <f aca="false">IF(H1082&gt;=22000,45,(((L1082/100)*22.5+(H1082/22000)*22.5)))</f>
        <v>40.5081818181818</v>
      </c>
      <c r="N1082" s="10" t="n">
        <v>18</v>
      </c>
      <c r="O1082" s="10" t="n">
        <v>19</v>
      </c>
      <c r="P1082" s="14" t="n">
        <f aca="false">O1082+N1082+M1082</f>
        <v>77.5081818181818</v>
      </c>
    </row>
    <row r="1083" customFormat="false" ht="18.75" hidden="false" customHeight="false" outlineLevel="0" collapsed="false">
      <c r="A1083" s="8" t="s">
        <v>2051</v>
      </c>
      <c r="B1083" s="9" t="s">
        <v>144</v>
      </c>
      <c r="C1083" s="9" t="s">
        <v>2052</v>
      </c>
      <c r="D1083" s="10" t="n">
        <v>1374069140</v>
      </c>
      <c r="E1083" s="10" t="s">
        <v>2053</v>
      </c>
      <c r="F1083" s="9" t="s">
        <v>21</v>
      </c>
      <c r="G1083" s="9" t="s">
        <v>22</v>
      </c>
      <c r="H1083" s="11" t="n">
        <v>2079</v>
      </c>
      <c r="I1083" s="11" t="n">
        <v>13</v>
      </c>
      <c r="J1083" s="11" t="n">
        <v>10</v>
      </c>
      <c r="K1083" s="12" t="n">
        <f aca="false">H1083/H$1437*100</f>
        <v>0.0164441808805478</v>
      </c>
      <c r="L1083" s="13" t="n">
        <f aca="false">J1083/I1083*100</f>
        <v>76.9230769230769</v>
      </c>
      <c r="M1083" s="14" t="n">
        <f aca="false">IF(H1083&gt;=22000,45,(((L1083/100)*22.5+(H1083/22000)*22.5)))</f>
        <v>19.4339423076923</v>
      </c>
      <c r="N1083" s="10" t="n">
        <v>21</v>
      </c>
      <c r="O1083" s="10" t="n">
        <v>20</v>
      </c>
      <c r="P1083" s="14" t="n">
        <f aca="false">O1083+N1083+M1083</f>
        <v>60.4339423076923</v>
      </c>
    </row>
    <row r="1084" customFormat="false" ht="18.75" hidden="false" customHeight="false" outlineLevel="0" collapsed="false">
      <c r="A1084" s="8" t="s">
        <v>2054</v>
      </c>
      <c r="B1084" s="9" t="s">
        <v>833</v>
      </c>
      <c r="C1084" s="9" t="s">
        <v>2055</v>
      </c>
      <c r="D1084" s="10" t="n">
        <v>1719516316</v>
      </c>
      <c r="E1084" s="10" t="s">
        <v>2056</v>
      </c>
      <c r="F1084" s="9" t="s">
        <v>675</v>
      </c>
      <c r="G1084" s="9" t="s">
        <v>22</v>
      </c>
      <c r="H1084" s="11" t="n">
        <v>1968</v>
      </c>
      <c r="I1084" s="11" t="n">
        <v>7</v>
      </c>
      <c r="J1084" s="11" t="n">
        <v>7</v>
      </c>
      <c r="K1084" s="12" t="n">
        <f aca="false">H1084/H$1437*100</f>
        <v>0.0155662087411824</v>
      </c>
      <c r="L1084" s="13" t="n">
        <f aca="false">J1084/I1084*100</f>
        <v>100</v>
      </c>
      <c r="M1084" s="14" t="n">
        <f aca="false">IF(H1084&gt;=22000,45,(((L1084/100)*22.5+(H1084/22000)*22.5)))</f>
        <v>24.5127272727273</v>
      </c>
      <c r="N1084" s="10" t="n">
        <v>25</v>
      </c>
      <c r="O1084" s="10" t="n">
        <v>20</v>
      </c>
      <c r="P1084" s="14" t="n">
        <f aca="false">O1084+N1084+M1084</f>
        <v>69.5127272727273</v>
      </c>
    </row>
    <row r="1085" customFormat="false" ht="18.75" hidden="false" customHeight="false" outlineLevel="0" collapsed="false">
      <c r="A1085" s="8" t="s">
        <v>2057</v>
      </c>
      <c r="B1085" s="9" t="s">
        <v>763</v>
      </c>
      <c r="C1085" s="9" t="s">
        <v>2058</v>
      </c>
      <c r="D1085" s="10" t="n">
        <v>46412360</v>
      </c>
      <c r="E1085" s="10" t="s">
        <v>2059</v>
      </c>
      <c r="F1085" s="9" t="s">
        <v>136</v>
      </c>
      <c r="G1085" s="9" t="s">
        <v>22</v>
      </c>
      <c r="H1085" s="11" t="n">
        <v>12887.3</v>
      </c>
      <c r="I1085" s="11" t="n">
        <v>59</v>
      </c>
      <c r="J1085" s="11" t="n">
        <v>56</v>
      </c>
      <c r="K1085" s="12" t="n">
        <f aca="false">H1085/H$1437*100</f>
        <v>0.101934147312114</v>
      </c>
      <c r="L1085" s="13" t="n">
        <f aca="false">J1085/I1085*100</f>
        <v>94.9152542372881</v>
      </c>
      <c r="M1085" s="14" t="n">
        <f aca="false">IF(H1085&gt;=22000,45,(((L1085/100)*22.5+(H1085/22000)*22.5)))</f>
        <v>34.536125385208</v>
      </c>
      <c r="N1085" s="10" t="n">
        <v>35</v>
      </c>
      <c r="O1085" s="10" t="n">
        <v>20</v>
      </c>
      <c r="P1085" s="14" t="n">
        <f aca="false">O1085+N1085+M1085</f>
        <v>89.536125385208</v>
      </c>
    </row>
    <row r="1086" customFormat="false" ht="18.75" hidden="false" customHeight="false" outlineLevel="0" collapsed="false">
      <c r="A1086" s="8" t="s">
        <v>2060</v>
      </c>
      <c r="B1086" s="9" t="s">
        <v>1398</v>
      </c>
      <c r="C1086" s="9" t="s">
        <v>670</v>
      </c>
      <c r="D1086" s="10" t="n">
        <v>6049868050</v>
      </c>
      <c r="E1086" s="10" t="s">
        <v>2061</v>
      </c>
      <c r="F1086" s="9" t="s">
        <v>21</v>
      </c>
      <c r="G1086" s="9" t="s">
        <v>22</v>
      </c>
      <c r="H1086" s="11" t="n">
        <v>780</v>
      </c>
      <c r="I1086" s="11" t="n">
        <v>6</v>
      </c>
      <c r="J1086" s="11" t="n">
        <v>5</v>
      </c>
      <c r="K1086" s="12" t="n">
        <f aca="false">H1086/H$1437*100</f>
        <v>0.00616953395229789</v>
      </c>
      <c r="L1086" s="13" t="n">
        <f aca="false">J1086/I1086*100</f>
        <v>83.3333333333333</v>
      </c>
      <c r="M1086" s="14" t="n">
        <f aca="false">IF(H1086&gt;=22000,45,(((L1086/100)*22.5+(H1086/22000)*22.5)))</f>
        <v>19.5477272727273</v>
      </c>
      <c r="N1086" s="10" t="n">
        <v>21</v>
      </c>
      <c r="O1086" s="10" t="n">
        <v>20</v>
      </c>
      <c r="P1086" s="14" t="n">
        <f aca="false">O1086+N1086+M1086</f>
        <v>60.5477272727273</v>
      </c>
    </row>
    <row r="1087" customFormat="false" ht="18.75" hidden="false" customHeight="false" outlineLevel="0" collapsed="false">
      <c r="A1087" s="8" t="s">
        <v>2060</v>
      </c>
      <c r="B1087" s="9" t="s">
        <v>1506</v>
      </c>
      <c r="C1087" s="9" t="s">
        <v>670</v>
      </c>
      <c r="D1087" s="10" t="n">
        <v>6049868050</v>
      </c>
      <c r="E1087" s="10" t="s">
        <v>2062</v>
      </c>
      <c r="F1087" s="9" t="s">
        <v>21</v>
      </c>
      <c r="G1087" s="9" t="s">
        <v>69</v>
      </c>
      <c r="H1087" s="11" t="n">
        <v>160</v>
      </c>
      <c r="I1087" s="11" t="n">
        <v>2</v>
      </c>
      <c r="J1087" s="11" t="n">
        <v>2</v>
      </c>
      <c r="K1087" s="12" t="n">
        <f aca="false">H1087/H$1437*100</f>
        <v>0.00126554542611239</v>
      </c>
      <c r="L1087" s="13" t="n">
        <f aca="false">J1087/I1087*100</f>
        <v>100</v>
      </c>
      <c r="M1087" s="14" t="n">
        <f aca="false">IF(H1087&gt;=22000,45,(((L1087/100)*22.5+(H1087/22000)*22.5)))</f>
        <v>22.6636363636364</v>
      </c>
      <c r="N1087" s="10" t="n">
        <v>27</v>
      </c>
      <c r="O1087" s="10" t="n">
        <v>20</v>
      </c>
      <c r="P1087" s="14" t="n">
        <f aca="false">O1087+N1087+M1087</f>
        <v>69.6636363636364</v>
      </c>
    </row>
    <row r="1088" customFormat="false" ht="18.75" hidden="false" customHeight="false" outlineLevel="0" collapsed="false">
      <c r="A1088" s="8" t="s">
        <v>2060</v>
      </c>
      <c r="B1088" s="9" t="s">
        <v>1506</v>
      </c>
      <c r="C1088" s="9" t="s">
        <v>670</v>
      </c>
      <c r="D1088" s="10" t="n">
        <v>6049868051</v>
      </c>
      <c r="E1088" s="10" t="s">
        <v>2062</v>
      </c>
      <c r="F1088" s="9" t="s">
        <v>21</v>
      </c>
      <c r="G1088" s="9" t="s">
        <v>22</v>
      </c>
      <c r="H1088" s="11" t="n">
        <v>18311.8</v>
      </c>
      <c r="I1088" s="11" t="n">
        <v>103</v>
      </c>
      <c r="J1088" s="11" t="n">
        <v>96</v>
      </c>
      <c r="K1088" s="12" t="n">
        <f aca="false">H1088/H$1437*100</f>
        <v>0.14484009208678</v>
      </c>
      <c r="L1088" s="13" t="n">
        <f aca="false">J1088/I1088*100</f>
        <v>93.2038834951456</v>
      </c>
      <c r="M1088" s="14" t="n">
        <f aca="false">IF(H1088&gt;=22000,45,(((L1088/100)*22.5+(H1088/22000)*22.5)))</f>
        <v>39.698851059135</v>
      </c>
      <c r="N1088" s="10" t="n">
        <v>27</v>
      </c>
      <c r="O1088" s="10" t="n">
        <v>20</v>
      </c>
      <c r="P1088" s="14" t="n">
        <f aca="false">O1088+N1088+M1088</f>
        <v>86.698851059135</v>
      </c>
    </row>
    <row r="1089" customFormat="false" ht="18.75" hidden="false" customHeight="false" outlineLevel="0" collapsed="false">
      <c r="A1089" s="8" t="s">
        <v>2063</v>
      </c>
      <c r="B1089" s="9" t="s">
        <v>868</v>
      </c>
      <c r="C1089" s="9" t="s">
        <v>2064</v>
      </c>
      <c r="D1089" s="10" t="n">
        <v>1680096710</v>
      </c>
      <c r="E1089" s="10" t="s">
        <v>2065</v>
      </c>
      <c r="F1089" s="9" t="s">
        <v>94</v>
      </c>
      <c r="G1089" s="9" t="s">
        <v>22</v>
      </c>
      <c r="H1089" s="11" t="n">
        <v>210</v>
      </c>
      <c r="I1089" s="11" t="n">
        <v>7</v>
      </c>
      <c r="J1089" s="11" t="n">
        <v>7</v>
      </c>
      <c r="K1089" s="12" t="n">
        <f aca="false">H1089/H$1437*100</f>
        <v>0.00166102837177251</v>
      </c>
      <c r="L1089" s="13" t="n">
        <f aca="false">J1089/I1089*100</f>
        <v>100</v>
      </c>
      <c r="M1089" s="14" t="n">
        <f aca="false">IF(H1089&gt;=22000,45,(((L1089/100)*22.5+(H1089/22000)*22.5)))</f>
        <v>22.7147727272727</v>
      </c>
      <c r="N1089" s="10" t="n">
        <v>25</v>
      </c>
      <c r="O1089" s="10" t="n">
        <v>20</v>
      </c>
      <c r="P1089" s="14" t="n">
        <f aca="false">O1089+N1089+M1089</f>
        <v>67.7147727272727</v>
      </c>
    </row>
    <row r="1090" customFormat="false" ht="18.75" hidden="false" customHeight="false" outlineLevel="0" collapsed="false">
      <c r="A1090" s="8" t="s">
        <v>2066</v>
      </c>
      <c r="B1090" s="9" t="s">
        <v>148</v>
      </c>
      <c r="C1090" s="9" t="s">
        <v>2067</v>
      </c>
      <c r="D1090" s="10" t="n">
        <v>1709975490</v>
      </c>
      <c r="E1090" s="10" t="s">
        <v>2068</v>
      </c>
      <c r="F1090" s="9" t="s">
        <v>261</v>
      </c>
      <c r="G1090" s="9" t="s">
        <v>22</v>
      </c>
      <c r="H1090" s="11" t="n">
        <v>6983</v>
      </c>
      <c r="I1090" s="11" t="n">
        <v>43</v>
      </c>
      <c r="J1090" s="11" t="n">
        <v>41</v>
      </c>
      <c r="K1090" s="12" t="n">
        <f aca="false">H1090/H$1437*100</f>
        <v>0.0552331481908925</v>
      </c>
      <c r="L1090" s="13" t="n">
        <f aca="false">J1090/I1090*100</f>
        <v>95.3488372093023</v>
      </c>
      <c r="M1090" s="14" t="n">
        <f aca="false">IF(H1090&gt;=22000,45,(((L1090/100)*22.5+(H1090/22000)*22.5)))</f>
        <v>28.5951929175476</v>
      </c>
      <c r="N1090" s="10" t="n">
        <v>30</v>
      </c>
      <c r="O1090" s="10" t="n">
        <v>20</v>
      </c>
      <c r="P1090" s="14" t="n">
        <f aca="false">O1090+N1090+M1090</f>
        <v>78.5951929175476</v>
      </c>
    </row>
    <row r="1091" customFormat="false" ht="18.75" hidden="false" customHeight="false" outlineLevel="0" collapsed="false">
      <c r="A1091" s="8" t="s">
        <v>2069</v>
      </c>
      <c r="B1091" s="9" t="s">
        <v>965</v>
      </c>
      <c r="C1091" s="9" t="s">
        <v>2070</v>
      </c>
      <c r="D1091" s="10" t="n">
        <v>1690048034</v>
      </c>
      <c r="E1091" s="10" t="s">
        <v>2071</v>
      </c>
      <c r="F1091" s="9" t="s">
        <v>495</v>
      </c>
      <c r="G1091" s="9" t="s">
        <v>22</v>
      </c>
      <c r="H1091" s="11" t="n">
        <v>323</v>
      </c>
      <c r="I1091" s="11" t="n">
        <v>1</v>
      </c>
      <c r="J1091" s="11" t="n">
        <v>0</v>
      </c>
      <c r="K1091" s="12" t="n">
        <f aca="false">H1091/H$1437*100</f>
        <v>0.00255481982896438</v>
      </c>
      <c r="L1091" s="13" t="n">
        <f aca="false">J1091/I1091*100</f>
        <v>0</v>
      </c>
      <c r="M1091" s="14" t="n">
        <f aca="false">IF(H1091&gt;=22000,45,(((L1091/100)*22.5+(H1091/22000)*22.5)))</f>
        <v>0.330340909090909</v>
      </c>
      <c r="N1091" s="10" t="n">
        <v>20</v>
      </c>
      <c r="O1091" s="10" t="n">
        <v>20</v>
      </c>
      <c r="P1091" s="14" t="n">
        <f aca="false">O1091+N1091+M1091</f>
        <v>40.3303409090909</v>
      </c>
    </row>
    <row r="1092" customFormat="false" ht="18.75" hidden="false" customHeight="false" outlineLevel="0" collapsed="false">
      <c r="A1092" s="8" t="s">
        <v>2072</v>
      </c>
      <c r="B1092" s="9" t="s">
        <v>144</v>
      </c>
      <c r="C1092" s="9" t="s">
        <v>927</v>
      </c>
      <c r="D1092" s="10" t="n">
        <v>1520169809</v>
      </c>
      <c r="E1092" s="10" t="s">
        <v>2073</v>
      </c>
      <c r="F1092" s="9" t="s">
        <v>44</v>
      </c>
      <c r="G1092" s="9" t="s">
        <v>39</v>
      </c>
      <c r="H1092" s="11" t="n">
        <v>0</v>
      </c>
      <c r="I1092" s="11" t="n">
        <v>0</v>
      </c>
      <c r="J1092" s="11" t="n">
        <v>0</v>
      </c>
      <c r="K1092" s="12" t="n">
        <f aca="false">H1092/H$1437*100</f>
        <v>0</v>
      </c>
      <c r="L1092" s="13" t="n">
        <v>0</v>
      </c>
      <c r="M1092" s="14" t="n">
        <f aca="false">IF(H1092&gt;=22000,45,(((L1092/100)*22.5+(H1092/22000)*22.5)))</f>
        <v>0</v>
      </c>
      <c r="N1092" s="10" t="n">
        <v>25</v>
      </c>
      <c r="O1092" s="10" t="n">
        <v>20</v>
      </c>
      <c r="P1092" s="14" t="n">
        <f aca="false">O1092+N1092+M1092</f>
        <v>45</v>
      </c>
    </row>
    <row r="1093" customFormat="false" ht="18.75" hidden="false" customHeight="false" outlineLevel="0" collapsed="false">
      <c r="A1093" s="8" t="s">
        <v>2074</v>
      </c>
      <c r="B1093" s="9" t="s">
        <v>1028</v>
      </c>
      <c r="C1093" s="9" t="s">
        <v>413</v>
      </c>
      <c r="D1093" s="10" t="n">
        <v>440491010</v>
      </c>
      <c r="E1093" s="10" t="s">
        <v>2075</v>
      </c>
      <c r="F1093" s="9" t="s">
        <v>221</v>
      </c>
      <c r="G1093" s="9" t="s">
        <v>27</v>
      </c>
      <c r="H1093" s="11" t="n">
        <v>600</v>
      </c>
      <c r="I1093" s="11" t="n">
        <v>2</v>
      </c>
      <c r="J1093" s="11" t="n">
        <v>0</v>
      </c>
      <c r="K1093" s="12" t="n">
        <f aca="false">H1093/H$1437*100</f>
        <v>0.00474579534792145</v>
      </c>
      <c r="L1093" s="13" t="n">
        <f aca="false">J1093/I1093*100</f>
        <v>0</v>
      </c>
      <c r="M1093" s="14" t="n">
        <f aca="false">IF(H1093&gt;=22000,45,(((L1093/100)*22.5+(H1093/22000)*22.5)))</f>
        <v>0.613636363636364</v>
      </c>
      <c r="N1093" s="10" t="n">
        <v>20</v>
      </c>
      <c r="O1093" s="10" t="n">
        <v>20</v>
      </c>
      <c r="P1093" s="14" t="n">
        <f aca="false">O1093+N1093+M1093</f>
        <v>40.6136363636364</v>
      </c>
    </row>
    <row r="1094" customFormat="false" ht="18.75" hidden="false" customHeight="false" outlineLevel="0" collapsed="false">
      <c r="A1094" s="8" t="s">
        <v>2074</v>
      </c>
      <c r="B1094" s="9" t="s">
        <v>1028</v>
      </c>
      <c r="C1094" s="9" t="s">
        <v>413</v>
      </c>
      <c r="D1094" s="10" t="n">
        <v>440491011</v>
      </c>
      <c r="E1094" s="10" t="s">
        <v>2075</v>
      </c>
      <c r="F1094" s="9" t="s">
        <v>221</v>
      </c>
      <c r="G1094" s="9" t="s">
        <v>29</v>
      </c>
      <c r="H1094" s="11" t="n">
        <v>890</v>
      </c>
      <c r="I1094" s="11" t="n">
        <v>16</v>
      </c>
      <c r="J1094" s="11" t="n">
        <v>15</v>
      </c>
      <c r="K1094" s="12" t="n">
        <f aca="false">H1094/H$1437*100</f>
        <v>0.00703959643275015</v>
      </c>
      <c r="L1094" s="13" t="n">
        <f aca="false">J1094/I1094*100</f>
        <v>93.75</v>
      </c>
      <c r="M1094" s="14" t="n">
        <f aca="false">IF(H1094&gt;=22000,45,(((L1094/100)*22.5+(H1094/22000)*22.5)))</f>
        <v>22.0039772727273</v>
      </c>
      <c r="N1094" s="10" t="n">
        <v>20</v>
      </c>
      <c r="O1094" s="10" t="n">
        <v>20</v>
      </c>
      <c r="P1094" s="14" t="n">
        <f aca="false">O1094+N1094+M1094</f>
        <v>62.0039772727273</v>
      </c>
    </row>
    <row r="1095" customFormat="false" ht="18.75" hidden="false" customHeight="false" outlineLevel="0" collapsed="false">
      <c r="A1095" s="8" t="s">
        <v>2074</v>
      </c>
      <c r="B1095" s="9" t="s">
        <v>1028</v>
      </c>
      <c r="C1095" s="9" t="s">
        <v>413</v>
      </c>
      <c r="D1095" s="10" t="n">
        <v>440491012</v>
      </c>
      <c r="E1095" s="10" t="s">
        <v>2075</v>
      </c>
      <c r="F1095" s="9" t="s">
        <v>221</v>
      </c>
      <c r="G1095" s="9" t="s">
        <v>33</v>
      </c>
      <c r="H1095" s="11" t="n">
        <v>7760</v>
      </c>
      <c r="I1095" s="11" t="n">
        <v>15</v>
      </c>
      <c r="J1095" s="11" t="n">
        <v>11</v>
      </c>
      <c r="K1095" s="12" t="n">
        <f aca="false">H1095/H$1437*100</f>
        <v>0.0613789531664508</v>
      </c>
      <c r="L1095" s="13" t="n">
        <f aca="false">J1095/I1095*100</f>
        <v>73.3333333333333</v>
      </c>
      <c r="M1095" s="14" t="n">
        <f aca="false">IF(H1095&gt;=22000,45,(((L1095/100)*22.5+(H1095/22000)*22.5)))</f>
        <v>24.4363636363636</v>
      </c>
      <c r="N1095" s="10" t="n">
        <v>20</v>
      </c>
      <c r="O1095" s="10" t="n">
        <v>20</v>
      </c>
      <c r="P1095" s="14" t="n">
        <f aca="false">O1095+N1095+M1095</f>
        <v>64.4363636363636</v>
      </c>
    </row>
    <row r="1096" customFormat="false" ht="18.75" hidden="false" customHeight="false" outlineLevel="0" collapsed="false">
      <c r="A1096" s="8" t="s">
        <v>2076</v>
      </c>
      <c r="B1096" s="9" t="s">
        <v>868</v>
      </c>
      <c r="C1096" s="9" t="s">
        <v>2077</v>
      </c>
      <c r="D1096" s="10" t="n">
        <v>1540421317</v>
      </c>
      <c r="E1096" s="10" t="s">
        <v>2078</v>
      </c>
      <c r="F1096" s="9" t="s">
        <v>63</v>
      </c>
      <c r="G1096" s="9" t="s">
        <v>141</v>
      </c>
      <c r="H1096" s="11" t="n">
        <v>1430</v>
      </c>
      <c r="I1096" s="11" t="n">
        <v>2</v>
      </c>
      <c r="J1096" s="11" t="n">
        <v>2</v>
      </c>
      <c r="K1096" s="12" t="n">
        <f aca="false">H1096/H$1437*100</f>
        <v>0.0113108122458795</v>
      </c>
      <c r="L1096" s="13" t="n">
        <f aca="false">J1096/I1096*100</f>
        <v>100</v>
      </c>
      <c r="M1096" s="14" t="n">
        <f aca="false">IF(H1096&gt;=22000,45,(((L1096/100)*22.5+(H1096/22000)*22.5)))</f>
        <v>23.9625</v>
      </c>
      <c r="N1096" s="10" t="n">
        <v>20</v>
      </c>
      <c r="O1096" s="10" t="n">
        <v>15</v>
      </c>
      <c r="P1096" s="14" t="n">
        <f aca="false">O1096+N1096+M1096</f>
        <v>58.9625</v>
      </c>
    </row>
    <row r="1097" customFormat="false" ht="18.75" hidden="false" customHeight="false" outlineLevel="0" collapsed="false">
      <c r="A1097" s="8" t="s">
        <v>2076</v>
      </c>
      <c r="B1097" s="9" t="s">
        <v>868</v>
      </c>
      <c r="C1097" s="9" t="s">
        <v>2077</v>
      </c>
      <c r="D1097" s="10" t="n">
        <v>1540421318</v>
      </c>
      <c r="E1097" s="10" t="s">
        <v>2078</v>
      </c>
      <c r="F1097" s="9" t="s">
        <v>63</v>
      </c>
      <c r="G1097" s="9" t="s">
        <v>1454</v>
      </c>
      <c r="H1097" s="11" t="n">
        <v>115</v>
      </c>
      <c r="I1097" s="11" t="n">
        <v>1</v>
      </c>
      <c r="J1097" s="11" t="n">
        <v>1</v>
      </c>
      <c r="K1097" s="12" t="n">
        <f aca="false">H1097/H$1437*100</f>
        <v>0.000909610775018278</v>
      </c>
      <c r="L1097" s="13" t="n">
        <f aca="false">J1097/I1097*100</f>
        <v>100</v>
      </c>
      <c r="M1097" s="14" t="n">
        <f aca="false">IF(H1097&gt;=22000,45,(((L1097/100)*22.5+(H1097/22000)*22.5)))</f>
        <v>22.6176136363636</v>
      </c>
      <c r="N1097" s="10" t="n">
        <v>20</v>
      </c>
      <c r="O1097" s="10" t="n">
        <v>15</v>
      </c>
      <c r="P1097" s="14" t="n">
        <f aca="false">O1097+N1097+M1097</f>
        <v>57.6176136363636</v>
      </c>
    </row>
    <row r="1098" customFormat="false" ht="18.75" hidden="false" customHeight="false" outlineLevel="0" collapsed="false">
      <c r="A1098" s="8" t="s">
        <v>2076</v>
      </c>
      <c r="B1098" s="9" t="s">
        <v>868</v>
      </c>
      <c r="C1098" s="9" t="s">
        <v>2077</v>
      </c>
      <c r="D1098" s="10" t="n">
        <v>1540421319</v>
      </c>
      <c r="E1098" s="10" t="s">
        <v>2078</v>
      </c>
      <c r="F1098" s="9" t="s">
        <v>63</v>
      </c>
      <c r="G1098" s="9" t="s">
        <v>2079</v>
      </c>
      <c r="H1098" s="11" t="n">
        <v>466</v>
      </c>
      <c r="I1098" s="11" t="n">
        <v>3</v>
      </c>
      <c r="J1098" s="11" t="n">
        <v>3</v>
      </c>
      <c r="K1098" s="12" t="n">
        <f aca="false">H1098/H$1437*100</f>
        <v>0.00368590105355233</v>
      </c>
      <c r="L1098" s="13" t="n">
        <f aca="false">J1098/I1098*100</f>
        <v>100</v>
      </c>
      <c r="M1098" s="14" t="n">
        <f aca="false">IF(H1098&gt;=22000,45,(((L1098/100)*22.5+(H1098/22000)*22.5)))</f>
        <v>22.9765909090909</v>
      </c>
      <c r="N1098" s="10" t="n">
        <v>20</v>
      </c>
      <c r="O1098" s="10" t="n">
        <v>15</v>
      </c>
      <c r="P1098" s="14" t="n">
        <f aca="false">O1098+N1098+M1098</f>
        <v>57.9765909090909</v>
      </c>
    </row>
    <row r="1099" customFormat="false" ht="18.75" hidden="false" customHeight="false" outlineLevel="0" collapsed="false">
      <c r="A1099" s="8" t="s">
        <v>2076</v>
      </c>
      <c r="B1099" s="9" t="s">
        <v>868</v>
      </c>
      <c r="C1099" s="9" t="s">
        <v>2077</v>
      </c>
      <c r="D1099" s="10" t="n">
        <v>1540421320</v>
      </c>
      <c r="E1099" s="10" t="s">
        <v>2078</v>
      </c>
      <c r="F1099" s="9" t="s">
        <v>63</v>
      </c>
      <c r="G1099" s="9" t="s">
        <v>28</v>
      </c>
      <c r="H1099" s="11" t="n">
        <v>3796</v>
      </c>
      <c r="I1099" s="11" t="n">
        <v>7</v>
      </c>
      <c r="J1099" s="11" t="n">
        <v>7</v>
      </c>
      <c r="K1099" s="12" t="n">
        <f aca="false">H1099/H$1437*100</f>
        <v>0.0300250652345164</v>
      </c>
      <c r="L1099" s="13" t="n">
        <f aca="false">J1099/I1099*100</f>
        <v>100</v>
      </c>
      <c r="M1099" s="14" t="n">
        <f aca="false">IF(H1099&gt;=22000,45,(((L1099/100)*22.5+(H1099/22000)*22.5)))</f>
        <v>26.3822727272727</v>
      </c>
      <c r="N1099" s="10" t="n">
        <v>20</v>
      </c>
      <c r="O1099" s="10" t="n">
        <v>15</v>
      </c>
      <c r="P1099" s="14" t="n">
        <f aca="false">O1099+N1099+M1099</f>
        <v>61.3822727272727</v>
      </c>
    </row>
    <row r="1100" customFormat="false" ht="18.75" hidden="false" customHeight="false" outlineLevel="0" collapsed="false">
      <c r="A1100" s="8" t="s">
        <v>2076</v>
      </c>
      <c r="B1100" s="9" t="s">
        <v>868</v>
      </c>
      <c r="C1100" s="9" t="s">
        <v>2077</v>
      </c>
      <c r="D1100" s="10" t="n">
        <v>1540421321</v>
      </c>
      <c r="E1100" s="10" t="s">
        <v>2078</v>
      </c>
      <c r="F1100" s="9" t="s">
        <v>63</v>
      </c>
      <c r="G1100" s="9" t="s">
        <v>69</v>
      </c>
      <c r="H1100" s="11" t="n">
        <v>3337</v>
      </c>
      <c r="I1100" s="11" t="n">
        <v>19</v>
      </c>
      <c r="J1100" s="11" t="n">
        <v>16</v>
      </c>
      <c r="K1100" s="12" t="n">
        <f aca="false">H1100/H$1437*100</f>
        <v>0.0263945317933565</v>
      </c>
      <c r="L1100" s="13" t="n">
        <f aca="false">J1100/I1100*100</f>
        <v>84.2105263157895</v>
      </c>
      <c r="M1100" s="14" t="n">
        <f aca="false">IF(H1100&gt;=22000,45,(((L1100/100)*22.5+(H1100/22000)*22.5)))</f>
        <v>22.3602093301435</v>
      </c>
      <c r="N1100" s="10" t="n">
        <v>20</v>
      </c>
      <c r="O1100" s="10" t="n">
        <v>15</v>
      </c>
      <c r="P1100" s="14" t="n">
        <f aca="false">O1100+N1100+M1100</f>
        <v>57.3602093301435</v>
      </c>
    </row>
    <row r="1101" customFormat="false" ht="18.75" hidden="false" customHeight="false" outlineLevel="0" collapsed="false">
      <c r="A1101" s="8" t="s">
        <v>2076</v>
      </c>
      <c r="B1101" s="9" t="s">
        <v>868</v>
      </c>
      <c r="C1101" s="9" t="s">
        <v>2077</v>
      </c>
      <c r="D1101" s="10" t="n">
        <v>1540421322</v>
      </c>
      <c r="E1101" s="10" t="s">
        <v>2078</v>
      </c>
      <c r="F1101" s="9" t="s">
        <v>63</v>
      </c>
      <c r="G1101" s="9" t="s">
        <v>29</v>
      </c>
      <c r="H1101" s="11" t="n">
        <v>5324</v>
      </c>
      <c r="I1101" s="11" t="n">
        <v>32</v>
      </c>
      <c r="J1101" s="11" t="n">
        <v>31</v>
      </c>
      <c r="K1101" s="12" t="n">
        <f aca="false">H1101/H$1437*100</f>
        <v>0.0421110240538897</v>
      </c>
      <c r="L1101" s="13" t="n">
        <f aca="false">J1101/I1101*100</f>
        <v>96.875</v>
      </c>
      <c r="M1101" s="14" t="n">
        <f aca="false">IF(H1101&gt;=22000,45,(((L1101/100)*22.5+(H1101/22000)*22.5)))</f>
        <v>27.241875</v>
      </c>
      <c r="N1101" s="10" t="n">
        <v>20</v>
      </c>
      <c r="O1101" s="10" t="n">
        <v>15</v>
      </c>
      <c r="P1101" s="14" t="n">
        <f aca="false">O1101+N1101+M1101</f>
        <v>62.241875</v>
      </c>
    </row>
    <row r="1102" customFormat="false" ht="18.75" hidden="false" customHeight="false" outlineLevel="0" collapsed="false">
      <c r="A1102" s="8" t="s">
        <v>2076</v>
      </c>
      <c r="B1102" s="9" t="s">
        <v>868</v>
      </c>
      <c r="C1102" s="9" t="s">
        <v>2077</v>
      </c>
      <c r="D1102" s="10" t="n">
        <v>1540421323</v>
      </c>
      <c r="E1102" s="10" t="s">
        <v>2078</v>
      </c>
      <c r="F1102" s="9" t="s">
        <v>63</v>
      </c>
      <c r="G1102" s="9" t="s">
        <v>73</v>
      </c>
      <c r="H1102" s="11" t="n">
        <v>4560</v>
      </c>
      <c r="I1102" s="11" t="n">
        <v>12</v>
      </c>
      <c r="J1102" s="11" t="n">
        <v>12</v>
      </c>
      <c r="K1102" s="12" t="n">
        <f aca="false">H1102/H$1437*100</f>
        <v>0.036068044644203</v>
      </c>
      <c r="L1102" s="13" t="n">
        <f aca="false">J1102/I1102*100</f>
        <v>100</v>
      </c>
      <c r="M1102" s="14" t="n">
        <f aca="false">IF(H1102&gt;=22000,45,(((L1102/100)*22.5+(H1102/22000)*22.5)))</f>
        <v>27.1636363636364</v>
      </c>
      <c r="N1102" s="10" t="n">
        <v>20</v>
      </c>
      <c r="O1102" s="10" t="n">
        <v>15</v>
      </c>
      <c r="P1102" s="14" t="n">
        <f aca="false">O1102+N1102+M1102</f>
        <v>62.1636363636364</v>
      </c>
    </row>
    <row r="1103" customFormat="false" ht="18.75" hidden="false" customHeight="false" outlineLevel="0" collapsed="false">
      <c r="A1103" s="8" t="s">
        <v>2076</v>
      </c>
      <c r="B1103" s="9" t="s">
        <v>868</v>
      </c>
      <c r="C1103" s="9" t="s">
        <v>2077</v>
      </c>
      <c r="D1103" s="10" t="n">
        <v>1540421324</v>
      </c>
      <c r="E1103" s="10" t="s">
        <v>2078</v>
      </c>
      <c r="F1103" s="9" t="s">
        <v>63</v>
      </c>
      <c r="G1103" s="9" t="s">
        <v>95</v>
      </c>
      <c r="H1103" s="11" t="n">
        <v>170</v>
      </c>
      <c r="I1103" s="11" t="n">
        <v>1</v>
      </c>
      <c r="J1103" s="11" t="n">
        <v>1</v>
      </c>
      <c r="K1103" s="12" t="n">
        <f aca="false">H1103/H$1437*100</f>
        <v>0.00134464201524441</v>
      </c>
      <c r="L1103" s="13" t="n">
        <f aca="false">J1103/I1103*100</f>
        <v>100</v>
      </c>
      <c r="M1103" s="14" t="n">
        <f aca="false">IF(H1103&gt;=22000,45,(((L1103/100)*22.5+(H1103/22000)*22.5)))</f>
        <v>22.6738636363636</v>
      </c>
      <c r="N1103" s="10" t="n">
        <v>20</v>
      </c>
      <c r="O1103" s="10" t="n">
        <v>15</v>
      </c>
      <c r="P1103" s="14" t="n">
        <f aca="false">O1103+N1103+M1103</f>
        <v>57.6738636363636</v>
      </c>
    </row>
    <row r="1104" customFormat="false" ht="18.75" hidden="false" customHeight="false" outlineLevel="0" collapsed="false">
      <c r="A1104" s="8" t="s">
        <v>2076</v>
      </c>
      <c r="B1104" s="9" t="s">
        <v>868</v>
      </c>
      <c r="C1104" s="9" t="s">
        <v>2077</v>
      </c>
      <c r="D1104" s="10" t="n">
        <v>1540421325</v>
      </c>
      <c r="E1104" s="10" t="s">
        <v>2078</v>
      </c>
      <c r="F1104" s="9" t="s">
        <v>63</v>
      </c>
      <c r="G1104" s="9" t="s">
        <v>58</v>
      </c>
      <c r="H1104" s="11" t="n">
        <v>13440</v>
      </c>
      <c r="I1104" s="11" t="n">
        <v>28</v>
      </c>
      <c r="J1104" s="11" t="n">
        <v>28</v>
      </c>
      <c r="K1104" s="12" t="n">
        <f aca="false">H1104/H$1437*100</f>
        <v>0.106305815793441</v>
      </c>
      <c r="L1104" s="13" t="n">
        <f aca="false">J1104/I1104*100</f>
        <v>100</v>
      </c>
      <c r="M1104" s="14" t="n">
        <f aca="false">IF(H1104&gt;=22000,45,(((L1104/100)*22.5+(H1104/22000)*22.5)))</f>
        <v>36.2454545454546</v>
      </c>
      <c r="N1104" s="10" t="n">
        <v>20</v>
      </c>
      <c r="O1104" s="10" t="n">
        <v>15</v>
      </c>
      <c r="P1104" s="14" t="n">
        <f aca="false">O1104+N1104+M1104</f>
        <v>71.2454545454546</v>
      </c>
    </row>
    <row r="1105" customFormat="false" ht="18.75" hidden="false" customHeight="false" outlineLevel="0" collapsed="false">
      <c r="A1105" s="8" t="s">
        <v>2076</v>
      </c>
      <c r="B1105" s="9" t="s">
        <v>868</v>
      </c>
      <c r="C1105" s="9" t="s">
        <v>2077</v>
      </c>
      <c r="D1105" s="10" t="n">
        <v>1540421326</v>
      </c>
      <c r="E1105" s="10" t="s">
        <v>2078</v>
      </c>
      <c r="F1105" s="9" t="s">
        <v>63</v>
      </c>
      <c r="G1105" s="9" t="s">
        <v>39</v>
      </c>
      <c r="H1105" s="11" t="n">
        <v>1380</v>
      </c>
      <c r="I1105" s="11" t="n">
        <v>3</v>
      </c>
      <c r="J1105" s="11" t="n">
        <v>3</v>
      </c>
      <c r="K1105" s="12" t="n">
        <f aca="false">H1105/H$1437*100</f>
        <v>0.0109153293002193</v>
      </c>
      <c r="L1105" s="13" t="n">
        <f aca="false">J1105/I1105*100</f>
        <v>100</v>
      </c>
      <c r="M1105" s="14" t="n">
        <f aca="false">IF(H1105&gt;=22000,45,(((L1105/100)*22.5+(H1105/22000)*22.5)))</f>
        <v>23.9113636363636</v>
      </c>
      <c r="N1105" s="10" t="n">
        <v>20</v>
      </c>
      <c r="O1105" s="10" t="n">
        <v>15</v>
      </c>
      <c r="P1105" s="14" t="n">
        <f aca="false">O1105+N1105+M1105</f>
        <v>58.9113636363636</v>
      </c>
    </row>
    <row r="1106" customFormat="false" ht="18.75" hidden="false" customHeight="false" outlineLevel="0" collapsed="false">
      <c r="A1106" s="8" t="s">
        <v>2076</v>
      </c>
      <c r="B1106" s="9" t="s">
        <v>868</v>
      </c>
      <c r="C1106" s="9" t="s">
        <v>2077</v>
      </c>
      <c r="D1106" s="10" t="n">
        <v>1540421327</v>
      </c>
      <c r="E1106" s="10" t="s">
        <v>2078</v>
      </c>
      <c r="F1106" s="9" t="s">
        <v>63</v>
      </c>
      <c r="G1106" s="9" t="s">
        <v>30</v>
      </c>
      <c r="H1106" s="11" t="n">
        <v>21540</v>
      </c>
      <c r="I1106" s="11" t="n">
        <v>106</v>
      </c>
      <c r="J1106" s="11" t="n">
        <v>86</v>
      </c>
      <c r="K1106" s="12" t="n">
        <f aca="false">H1106/H$1437*100</f>
        <v>0.17037405299038</v>
      </c>
      <c r="L1106" s="13" t="n">
        <f aca="false">J1106/I1106*100</f>
        <v>81.1320754716981</v>
      </c>
      <c r="M1106" s="14" t="n">
        <f aca="false">IF(H1106&gt;=22000,45,(((L1106/100)*22.5+(H1106/22000)*22.5)))</f>
        <v>40.2842624356775</v>
      </c>
      <c r="N1106" s="10" t="n">
        <v>20</v>
      </c>
      <c r="O1106" s="10" t="n">
        <v>15</v>
      </c>
      <c r="P1106" s="14" t="n">
        <f aca="false">O1106+N1106+M1106</f>
        <v>75.2842624356775</v>
      </c>
    </row>
    <row r="1107" customFormat="false" ht="18.75" hidden="false" customHeight="false" outlineLevel="0" collapsed="false">
      <c r="A1107" s="8" t="s">
        <v>2076</v>
      </c>
      <c r="B1107" s="9" t="s">
        <v>868</v>
      </c>
      <c r="C1107" s="9" t="s">
        <v>2077</v>
      </c>
      <c r="D1107" s="10" t="n">
        <v>1540421328</v>
      </c>
      <c r="E1107" s="10" t="s">
        <v>2078</v>
      </c>
      <c r="F1107" s="9" t="s">
        <v>63</v>
      </c>
      <c r="G1107" s="9" t="s">
        <v>31</v>
      </c>
      <c r="H1107" s="11" t="n">
        <v>544</v>
      </c>
      <c r="I1107" s="11" t="n">
        <v>2</v>
      </c>
      <c r="J1107" s="11" t="n">
        <v>2</v>
      </c>
      <c r="K1107" s="12" t="n">
        <f aca="false">H1107/H$1437*100</f>
        <v>0.00430285444878212</v>
      </c>
      <c r="L1107" s="13" t="n">
        <f aca="false">J1107/I1107*100</f>
        <v>100</v>
      </c>
      <c r="M1107" s="14" t="n">
        <f aca="false">IF(H1107&gt;=22000,45,(((L1107/100)*22.5+(H1107/22000)*22.5)))</f>
        <v>23.0563636363636</v>
      </c>
      <c r="N1107" s="10" t="n">
        <v>20</v>
      </c>
      <c r="O1107" s="10" t="n">
        <v>15</v>
      </c>
      <c r="P1107" s="14" t="n">
        <f aca="false">O1107+N1107+M1107</f>
        <v>58.0563636363636</v>
      </c>
    </row>
    <row r="1108" customFormat="false" ht="18.75" hidden="false" customHeight="false" outlineLevel="0" collapsed="false">
      <c r="A1108" s="8" t="s">
        <v>2076</v>
      </c>
      <c r="B1108" s="9" t="s">
        <v>868</v>
      </c>
      <c r="C1108" s="9" t="s">
        <v>2077</v>
      </c>
      <c r="D1108" s="10" t="n">
        <v>1540421329</v>
      </c>
      <c r="E1108" s="10" t="s">
        <v>2078</v>
      </c>
      <c r="F1108" s="9" t="s">
        <v>63</v>
      </c>
      <c r="G1108" s="9" t="s">
        <v>32</v>
      </c>
      <c r="H1108" s="11" t="n">
        <v>31968</v>
      </c>
      <c r="I1108" s="11" t="n">
        <v>132</v>
      </c>
      <c r="J1108" s="11" t="n">
        <v>108</v>
      </c>
      <c r="K1108" s="12" t="n">
        <f aca="false">H1108/H$1437*100</f>
        <v>0.252855976137255</v>
      </c>
      <c r="L1108" s="13" t="n">
        <f aca="false">J1108/I1108*100</f>
        <v>81.8181818181818</v>
      </c>
      <c r="M1108" s="14" t="n">
        <f aca="false">IF(H1108&gt;=22000,45,(((L1108/100)*22.5+(H1108/22000)*22.5)))</f>
        <v>45</v>
      </c>
      <c r="N1108" s="10" t="n">
        <v>20</v>
      </c>
      <c r="O1108" s="10" t="n">
        <v>15</v>
      </c>
      <c r="P1108" s="14" t="n">
        <f aca="false">O1108+N1108+M1108</f>
        <v>80</v>
      </c>
    </row>
    <row r="1109" customFormat="false" ht="18.75" hidden="false" customHeight="false" outlineLevel="0" collapsed="false">
      <c r="A1109" s="8" t="s">
        <v>2076</v>
      </c>
      <c r="B1109" s="9" t="s">
        <v>868</v>
      </c>
      <c r="C1109" s="9" t="s">
        <v>2077</v>
      </c>
      <c r="D1109" s="10" t="n">
        <v>1540421330</v>
      </c>
      <c r="E1109" s="10" t="s">
        <v>2078</v>
      </c>
      <c r="F1109" s="9" t="s">
        <v>63</v>
      </c>
      <c r="G1109" s="9" t="s">
        <v>33</v>
      </c>
      <c r="H1109" s="11" t="n">
        <v>784</v>
      </c>
      <c r="I1109" s="11" t="n">
        <v>3</v>
      </c>
      <c r="J1109" s="11" t="n">
        <v>3</v>
      </c>
      <c r="K1109" s="12" t="n">
        <f aca="false">H1109/H$1437*100</f>
        <v>0.0062011725879507</v>
      </c>
      <c r="L1109" s="13" t="n">
        <f aca="false">J1109/I1109*100</f>
        <v>100</v>
      </c>
      <c r="M1109" s="14" t="n">
        <f aca="false">IF(H1109&gt;=22000,45,(((L1109/100)*22.5+(H1109/22000)*22.5)))</f>
        <v>23.3018181818182</v>
      </c>
      <c r="N1109" s="10" t="n">
        <v>20</v>
      </c>
      <c r="O1109" s="10" t="n">
        <v>15</v>
      </c>
      <c r="P1109" s="14" t="n">
        <f aca="false">O1109+N1109+M1109</f>
        <v>58.3018181818182</v>
      </c>
    </row>
    <row r="1110" customFormat="false" ht="18.75" hidden="false" customHeight="false" outlineLevel="0" collapsed="false">
      <c r="A1110" s="8" t="s">
        <v>2076</v>
      </c>
      <c r="B1110" s="9" t="s">
        <v>868</v>
      </c>
      <c r="C1110" s="9" t="s">
        <v>2077</v>
      </c>
      <c r="D1110" s="10" t="n">
        <v>1540421331</v>
      </c>
      <c r="E1110" s="10" t="s">
        <v>2078</v>
      </c>
      <c r="F1110" s="9" t="s">
        <v>63</v>
      </c>
      <c r="G1110" s="9" t="s">
        <v>70</v>
      </c>
      <c r="H1110" s="11" t="n">
        <v>7464</v>
      </c>
      <c r="I1110" s="11" t="n">
        <v>15</v>
      </c>
      <c r="J1110" s="11" t="n">
        <v>15</v>
      </c>
      <c r="K1110" s="12" t="n">
        <f aca="false">H1110/H$1437*100</f>
        <v>0.0590376941281429</v>
      </c>
      <c r="L1110" s="13" t="n">
        <f aca="false">J1110/I1110*100</f>
        <v>100</v>
      </c>
      <c r="M1110" s="14" t="n">
        <f aca="false">IF(H1110&gt;=22000,45,(((L1110/100)*22.5+(H1110/22000)*22.5)))</f>
        <v>30.1336363636364</v>
      </c>
      <c r="N1110" s="10" t="n">
        <v>20</v>
      </c>
      <c r="O1110" s="10" t="n">
        <v>15</v>
      </c>
      <c r="P1110" s="14" t="n">
        <f aca="false">O1110+N1110+M1110</f>
        <v>65.1336363636364</v>
      </c>
    </row>
    <row r="1111" customFormat="false" ht="18.75" hidden="false" customHeight="false" outlineLevel="0" collapsed="false">
      <c r="A1111" s="8" t="s">
        <v>2080</v>
      </c>
      <c r="B1111" s="9" t="s">
        <v>2081</v>
      </c>
      <c r="C1111" s="9" t="s">
        <v>2082</v>
      </c>
      <c r="D1111" s="10" t="n">
        <v>5079126450</v>
      </c>
      <c r="E1111" s="10" t="s">
        <v>2083</v>
      </c>
      <c r="F1111" s="9" t="s">
        <v>122</v>
      </c>
      <c r="G1111" s="9" t="s">
        <v>22</v>
      </c>
      <c r="H1111" s="11" t="n">
        <v>8183.3</v>
      </c>
      <c r="I1111" s="11" t="n">
        <v>31</v>
      </c>
      <c r="J1111" s="11" t="n">
        <v>26</v>
      </c>
      <c r="K1111" s="12" t="n">
        <f aca="false">H1111/H$1437*100</f>
        <v>0.0647271117844094</v>
      </c>
      <c r="L1111" s="13" t="n">
        <f aca="false">J1111/I1111*100</f>
        <v>83.8709677419355</v>
      </c>
      <c r="M1111" s="14" t="n">
        <f aca="false">IF(H1111&gt;=22000,45,(((L1111/100)*22.5+(H1111/22000)*22.5)))</f>
        <v>27.2402518328446</v>
      </c>
      <c r="N1111" s="10" t="n">
        <v>25</v>
      </c>
      <c r="O1111" s="10" t="n">
        <v>20</v>
      </c>
      <c r="P1111" s="14" t="n">
        <f aca="false">O1111+N1111+M1111</f>
        <v>72.2402518328446</v>
      </c>
    </row>
    <row r="1112" customFormat="false" ht="18.75" hidden="false" customHeight="false" outlineLevel="0" collapsed="false">
      <c r="A1112" s="8" t="s">
        <v>2084</v>
      </c>
      <c r="B1112" s="9" t="s">
        <v>287</v>
      </c>
      <c r="C1112" s="9" t="s">
        <v>2085</v>
      </c>
      <c r="D1112" s="10" t="n">
        <v>1379150051</v>
      </c>
      <c r="E1112" s="10" t="s">
        <v>2086</v>
      </c>
      <c r="F1112" s="9" t="s">
        <v>21</v>
      </c>
      <c r="G1112" s="9" t="s">
        <v>69</v>
      </c>
      <c r="H1112" s="11" t="n">
        <v>2640</v>
      </c>
      <c r="I1112" s="11" t="n">
        <v>33</v>
      </c>
      <c r="J1112" s="11" t="n">
        <v>33</v>
      </c>
      <c r="K1112" s="12" t="n">
        <f aca="false">H1112/H$1437*100</f>
        <v>0.0208814995308544</v>
      </c>
      <c r="L1112" s="13" t="n">
        <f aca="false">J1112/I1112*100</f>
        <v>100</v>
      </c>
      <c r="M1112" s="14" t="n">
        <f aca="false">IF(H1112&gt;=22000,45,(((L1112/100)*22.5+(H1112/22000)*22.5)))</f>
        <v>25.2</v>
      </c>
      <c r="N1112" s="10" t="n">
        <v>29</v>
      </c>
      <c r="O1112" s="10" t="n">
        <v>20</v>
      </c>
      <c r="P1112" s="14" t="n">
        <f aca="false">O1112+N1112+M1112</f>
        <v>74.2</v>
      </c>
    </row>
    <row r="1113" customFormat="false" ht="18.75" hidden="false" customHeight="false" outlineLevel="0" collapsed="false">
      <c r="A1113" s="8" t="s">
        <v>2084</v>
      </c>
      <c r="B1113" s="9" t="s">
        <v>287</v>
      </c>
      <c r="C1113" s="9" t="s">
        <v>2085</v>
      </c>
      <c r="D1113" s="10" t="n">
        <v>1379150052</v>
      </c>
      <c r="E1113" s="10" t="s">
        <v>2086</v>
      </c>
      <c r="F1113" s="9" t="s">
        <v>21</v>
      </c>
      <c r="G1113" s="9" t="s">
        <v>22</v>
      </c>
      <c r="H1113" s="11" t="n">
        <v>4429.3</v>
      </c>
      <c r="I1113" s="11" t="n">
        <v>52</v>
      </c>
      <c r="J1113" s="11" t="n">
        <v>49</v>
      </c>
      <c r="K1113" s="12" t="n">
        <f aca="false">H1113/H$1437*100</f>
        <v>0.0350342522242475</v>
      </c>
      <c r="L1113" s="13" t="n">
        <f aca="false">J1113/I1113*100</f>
        <v>94.2307692307692</v>
      </c>
      <c r="M1113" s="14" t="n">
        <f aca="false">IF(H1113&gt;=22000,45,(((L1113/100)*22.5+(H1113/22000)*22.5)))</f>
        <v>25.731888986014</v>
      </c>
      <c r="N1113" s="10" t="n">
        <v>29</v>
      </c>
      <c r="O1113" s="10" t="n">
        <v>20</v>
      </c>
      <c r="P1113" s="14" t="n">
        <f aca="false">O1113+N1113+M1113</f>
        <v>74.731888986014</v>
      </c>
    </row>
    <row r="1114" customFormat="false" ht="18.75" hidden="false" customHeight="false" outlineLevel="0" collapsed="false">
      <c r="A1114" s="8" t="s">
        <v>2087</v>
      </c>
      <c r="B1114" s="9" t="s">
        <v>113</v>
      </c>
      <c r="C1114" s="9" t="s">
        <v>2088</v>
      </c>
      <c r="D1114" s="10" t="n">
        <v>5060031497</v>
      </c>
      <c r="E1114" s="10" t="s">
        <v>2089</v>
      </c>
      <c r="F1114" s="9" t="s">
        <v>94</v>
      </c>
      <c r="G1114" s="9" t="s">
        <v>22</v>
      </c>
      <c r="H1114" s="11" t="n">
        <v>8057.3</v>
      </c>
      <c r="I1114" s="11" t="n">
        <v>35</v>
      </c>
      <c r="J1114" s="11" t="n">
        <v>25</v>
      </c>
      <c r="K1114" s="12" t="n">
        <f aca="false">H1114/H$1437*100</f>
        <v>0.0637304947613459</v>
      </c>
      <c r="L1114" s="13" t="n">
        <f aca="false">J1114/I1114*100</f>
        <v>71.4285714285714</v>
      </c>
      <c r="M1114" s="14" t="n">
        <f aca="false">IF(H1114&gt;=22000,45,(((L1114/100)*22.5+(H1114/22000)*22.5)))</f>
        <v>24.311849025974</v>
      </c>
      <c r="N1114" s="10" t="n">
        <v>30</v>
      </c>
      <c r="O1114" s="10" t="n">
        <v>20</v>
      </c>
      <c r="P1114" s="14" t="n">
        <f aca="false">O1114+N1114+M1114</f>
        <v>74.311849025974</v>
      </c>
    </row>
    <row r="1115" customFormat="false" ht="18.75" hidden="false" customHeight="false" outlineLevel="0" collapsed="false">
      <c r="A1115" s="8" t="s">
        <v>2090</v>
      </c>
      <c r="B1115" s="9" t="s">
        <v>1097</v>
      </c>
      <c r="C1115" s="9" t="s">
        <v>2091</v>
      </c>
      <c r="D1115" s="10" t="n">
        <v>1379136709</v>
      </c>
      <c r="E1115" s="10" t="s">
        <v>2092</v>
      </c>
      <c r="F1115" s="9" t="s">
        <v>21</v>
      </c>
      <c r="G1115" s="9" t="s">
        <v>39</v>
      </c>
      <c r="H1115" s="11" t="n">
        <v>4985</v>
      </c>
      <c r="I1115" s="11" t="n">
        <v>11</v>
      </c>
      <c r="J1115" s="11" t="n">
        <v>1</v>
      </c>
      <c r="K1115" s="12" t="n">
        <f aca="false">H1115/H$1437*100</f>
        <v>0.0394296496823141</v>
      </c>
      <c r="L1115" s="13" t="n">
        <f aca="false">J1115/I1115*100</f>
        <v>9.09090909090909</v>
      </c>
      <c r="M1115" s="14" t="n">
        <f aca="false">IF(H1115&gt;=22000,45,(((L1115/100)*22.5+(H1115/22000)*22.5)))</f>
        <v>7.14375</v>
      </c>
      <c r="N1115" s="10" t="n">
        <v>20</v>
      </c>
      <c r="O1115" s="10" t="n">
        <v>20</v>
      </c>
      <c r="P1115" s="14" t="n">
        <f aca="false">O1115+N1115+M1115</f>
        <v>47.14375</v>
      </c>
    </row>
    <row r="1116" customFormat="false" ht="18.75" hidden="false" customHeight="false" outlineLevel="0" collapsed="false">
      <c r="A1116" s="8" t="s">
        <v>2093</v>
      </c>
      <c r="B1116" s="9" t="s">
        <v>2094</v>
      </c>
      <c r="C1116" s="9" t="s">
        <v>747</v>
      </c>
      <c r="D1116" s="10" t="n">
        <v>5059779858</v>
      </c>
      <c r="E1116" s="10" t="s">
        <v>2095</v>
      </c>
      <c r="F1116" s="9" t="s">
        <v>82</v>
      </c>
      <c r="G1116" s="9" t="s">
        <v>39</v>
      </c>
      <c r="H1116" s="11" t="n">
        <v>24799</v>
      </c>
      <c r="I1116" s="11" t="n">
        <v>64</v>
      </c>
      <c r="J1116" s="11" t="n">
        <v>37</v>
      </c>
      <c r="K1116" s="12" t="n">
        <f aca="false">H1116/H$1437*100</f>
        <v>0.196151631388507</v>
      </c>
      <c r="L1116" s="13" t="n">
        <f aca="false">J1116/I1116*100</f>
        <v>57.8125</v>
      </c>
      <c r="M1116" s="14" t="n">
        <f aca="false">IF(H1116&gt;=22000,45,(((L1116/100)*22.5+(H1116/22000)*22.5)))</f>
        <v>45</v>
      </c>
      <c r="N1116" s="10" t="n">
        <v>25</v>
      </c>
      <c r="O1116" s="10" t="n">
        <v>20</v>
      </c>
      <c r="P1116" s="14" t="n">
        <f aca="false">O1116+N1116+M1116</f>
        <v>90</v>
      </c>
    </row>
    <row r="1117" customFormat="false" ht="18.75" hidden="false" customHeight="false" outlineLevel="0" collapsed="false">
      <c r="A1117" s="8" t="s">
        <v>2096</v>
      </c>
      <c r="B1117" s="9" t="s">
        <v>206</v>
      </c>
      <c r="C1117" s="9" t="s">
        <v>2097</v>
      </c>
      <c r="D1117" s="10" t="n">
        <v>1371953074</v>
      </c>
      <c r="E1117" s="10" t="s">
        <v>2098</v>
      </c>
      <c r="F1117" s="9" t="s">
        <v>21</v>
      </c>
      <c r="G1117" s="9" t="s">
        <v>22</v>
      </c>
      <c r="H1117" s="11" t="n">
        <v>2711</v>
      </c>
      <c r="I1117" s="11" t="n">
        <v>12</v>
      </c>
      <c r="J1117" s="11" t="n">
        <v>12</v>
      </c>
      <c r="K1117" s="12" t="n">
        <f aca="false">H1117/H$1437*100</f>
        <v>0.0214430853136918</v>
      </c>
      <c r="L1117" s="13" t="n">
        <f aca="false">J1117/I1117*100</f>
        <v>100</v>
      </c>
      <c r="M1117" s="14" t="n">
        <f aca="false">IF(H1117&gt;=22000,45,(((L1117/100)*22.5+(H1117/22000)*22.5)))</f>
        <v>25.2726136363636</v>
      </c>
      <c r="N1117" s="10" t="n">
        <v>25</v>
      </c>
      <c r="O1117" s="10" t="n">
        <v>20</v>
      </c>
      <c r="P1117" s="14" t="n">
        <f aca="false">O1117+N1117+M1117</f>
        <v>70.2726136363636</v>
      </c>
    </row>
    <row r="1118" customFormat="false" ht="18.75" hidden="false" customHeight="false" outlineLevel="0" collapsed="false">
      <c r="A1118" s="8" t="s">
        <v>2099</v>
      </c>
      <c r="B1118" s="9" t="s">
        <v>1628</v>
      </c>
      <c r="C1118" s="9" t="s">
        <v>2100</v>
      </c>
      <c r="D1118" s="10" t="n">
        <v>1600805991</v>
      </c>
      <c r="E1118" s="10" t="s">
        <v>2101</v>
      </c>
      <c r="F1118" s="9" t="s">
        <v>1056</v>
      </c>
      <c r="G1118" s="9" t="s">
        <v>30</v>
      </c>
      <c r="H1118" s="11" t="n">
        <v>3351</v>
      </c>
      <c r="I1118" s="11" t="n">
        <v>27</v>
      </c>
      <c r="J1118" s="11" t="n">
        <v>13</v>
      </c>
      <c r="K1118" s="12" t="n">
        <f aca="false">H1118/H$1437*100</f>
        <v>0.0265052670181413</v>
      </c>
      <c r="L1118" s="13" t="n">
        <f aca="false">J1118/I1118*100</f>
        <v>48.1481481481481</v>
      </c>
      <c r="M1118" s="14" t="n">
        <f aca="false">IF(H1118&gt;=22000,45,(((L1118/100)*22.5+(H1118/22000)*22.5)))</f>
        <v>14.2604924242424</v>
      </c>
      <c r="N1118" s="10" t="n">
        <v>31</v>
      </c>
      <c r="O1118" s="10" t="n">
        <v>20</v>
      </c>
      <c r="P1118" s="14" t="n">
        <f aca="false">O1118+N1118+M1118</f>
        <v>65.2604924242424</v>
      </c>
    </row>
    <row r="1119" customFormat="false" ht="18.75" hidden="false" customHeight="false" outlineLevel="0" collapsed="false">
      <c r="A1119" s="8" t="s">
        <v>2102</v>
      </c>
      <c r="B1119" s="9" t="s">
        <v>1169</v>
      </c>
      <c r="C1119" s="9" t="s">
        <v>1218</v>
      </c>
      <c r="D1119" s="10" t="n">
        <v>1490043381</v>
      </c>
      <c r="E1119" s="10" t="s">
        <v>2103</v>
      </c>
      <c r="F1119" s="9" t="s">
        <v>21</v>
      </c>
      <c r="G1119" s="9" t="s">
        <v>69</v>
      </c>
      <c r="H1119" s="11" t="n">
        <v>160</v>
      </c>
      <c r="I1119" s="11" t="n">
        <v>2</v>
      </c>
      <c r="J1119" s="11" t="n">
        <v>2</v>
      </c>
      <c r="K1119" s="12" t="n">
        <f aca="false">H1119/H$1437*100</f>
        <v>0.00126554542611239</v>
      </c>
      <c r="L1119" s="13" t="n">
        <f aca="false">J1119/I1119*100</f>
        <v>100</v>
      </c>
      <c r="M1119" s="14" t="n">
        <f aca="false">IF(H1119&gt;=22000,45,(((L1119/100)*22.5+(H1119/22000)*22.5)))</f>
        <v>22.6636363636364</v>
      </c>
      <c r="N1119" s="10" t="n">
        <v>25</v>
      </c>
      <c r="O1119" s="10" t="n">
        <v>18</v>
      </c>
      <c r="P1119" s="14" t="n">
        <f aca="false">O1119+N1119+M1119</f>
        <v>65.6636363636364</v>
      </c>
    </row>
    <row r="1120" customFormat="false" ht="18.75" hidden="false" customHeight="false" outlineLevel="0" collapsed="false">
      <c r="A1120" s="8" t="s">
        <v>2102</v>
      </c>
      <c r="B1120" s="9" t="s">
        <v>1169</v>
      </c>
      <c r="C1120" s="9" t="s">
        <v>1218</v>
      </c>
      <c r="D1120" s="10" t="n">
        <v>1490043382</v>
      </c>
      <c r="E1120" s="10" t="s">
        <v>2103</v>
      </c>
      <c r="F1120" s="9" t="s">
        <v>21</v>
      </c>
      <c r="G1120" s="9" t="s">
        <v>22</v>
      </c>
      <c r="H1120" s="11" t="n">
        <v>5303.9</v>
      </c>
      <c r="I1120" s="11" t="n">
        <v>30</v>
      </c>
      <c r="J1120" s="11" t="n">
        <v>17</v>
      </c>
      <c r="K1120" s="12" t="n">
        <f aca="false">H1120/H$1437*100</f>
        <v>0.0419520399097343</v>
      </c>
      <c r="L1120" s="13" t="n">
        <f aca="false">J1120/I1120*100</f>
        <v>56.6666666666667</v>
      </c>
      <c r="M1120" s="14" t="n">
        <f aca="false">IF(H1120&gt;=22000,45,(((L1120/100)*22.5+(H1120/22000)*22.5)))</f>
        <v>18.1744431818182</v>
      </c>
      <c r="N1120" s="10" t="n">
        <v>25</v>
      </c>
      <c r="O1120" s="10" t="n">
        <v>18</v>
      </c>
      <c r="P1120" s="14" t="n">
        <f aca="false">O1120+N1120+M1120</f>
        <v>61.1744431818182</v>
      </c>
    </row>
    <row r="1121" customFormat="false" ht="18.75" hidden="false" customHeight="false" outlineLevel="0" collapsed="false">
      <c r="A1121" s="8" t="s">
        <v>2104</v>
      </c>
      <c r="B1121" s="9" t="s">
        <v>1398</v>
      </c>
      <c r="C1121" s="9" t="s">
        <v>288</v>
      </c>
      <c r="D1121" s="10" t="n">
        <v>2938235364</v>
      </c>
      <c r="E1121" s="10" t="s">
        <v>2105</v>
      </c>
      <c r="F1121" s="9" t="s">
        <v>21</v>
      </c>
      <c r="G1121" s="9" t="s">
        <v>22</v>
      </c>
      <c r="H1121" s="11" t="n">
        <v>1470</v>
      </c>
      <c r="I1121" s="11" t="n">
        <v>8</v>
      </c>
      <c r="J1121" s="11" t="n">
        <v>8</v>
      </c>
      <c r="K1121" s="12" t="n">
        <f aca="false">H1121/H$1437*100</f>
        <v>0.0116271986024076</v>
      </c>
      <c r="L1121" s="13" t="n">
        <f aca="false">J1121/I1121*100</f>
        <v>100</v>
      </c>
      <c r="M1121" s="14" t="n">
        <f aca="false">IF(H1121&gt;=22000,45,(((L1121/100)*22.5+(H1121/22000)*22.5)))</f>
        <v>24.0034090909091</v>
      </c>
      <c r="N1121" s="10" t="n">
        <v>20</v>
      </c>
      <c r="O1121" s="10" t="n">
        <v>20</v>
      </c>
      <c r="P1121" s="14" t="n">
        <f aca="false">O1121+N1121+M1121</f>
        <v>64.0034090909091</v>
      </c>
    </row>
    <row r="1122" customFormat="false" ht="18.75" hidden="false" customHeight="false" outlineLevel="0" collapsed="false">
      <c r="A1122" s="8" t="s">
        <v>2106</v>
      </c>
      <c r="B1122" s="9" t="s">
        <v>663</v>
      </c>
      <c r="C1122" s="9" t="s">
        <v>2107</v>
      </c>
      <c r="D1122" s="10" t="n">
        <v>4591329097</v>
      </c>
      <c r="E1122" s="10" t="s">
        <v>2108</v>
      </c>
      <c r="F1122" s="9" t="s">
        <v>21</v>
      </c>
      <c r="G1122" s="9" t="s">
        <v>22</v>
      </c>
      <c r="H1122" s="11" t="n">
        <v>383</v>
      </c>
      <c r="I1122" s="11" t="n">
        <v>3</v>
      </c>
      <c r="J1122" s="11" t="n">
        <v>3</v>
      </c>
      <c r="K1122" s="12" t="n">
        <f aca="false">H1122/H$1437*100</f>
        <v>0.00302939936375653</v>
      </c>
      <c r="L1122" s="13" t="n">
        <f aca="false">J1122/I1122*100</f>
        <v>100</v>
      </c>
      <c r="M1122" s="14" t="n">
        <f aca="false">IF(H1122&gt;=22000,45,(((L1122/100)*22.5+(H1122/22000)*22.5)))</f>
        <v>22.8917045454545</v>
      </c>
      <c r="N1122" s="10" t="n">
        <v>12</v>
      </c>
      <c r="O1122" s="10" t="n">
        <v>10</v>
      </c>
      <c r="P1122" s="14" t="n">
        <f aca="false">O1122+N1122+M1122</f>
        <v>44.8917045454545</v>
      </c>
    </row>
    <row r="1123" customFormat="false" ht="18.75" hidden="false" customHeight="false" outlineLevel="0" collapsed="false">
      <c r="A1123" s="8" t="s">
        <v>2109</v>
      </c>
      <c r="B1123" s="9" t="s">
        <v>2110</v>
      </c>
      <c r="C1123" s="9" t="s">
        <v>2111</v>
      </c>
      <c r="D1123" s="10" t="n">
        <v>1377343618</v>
      </c>
      <c r="E1123" s="10" t="s">
        <v>2112</v>
      </c>
      <c r="F1123" s="9" t="s">
        <v>21</v>
      </c>
      <c r="G1123" s="9" t="s">
        <v>141</v>
      </c>
      <c r="H1123" s="11" t="n">
        <v>326</v>
      </c>
      <c r="I1123" s="11" t="n">
        <v>5</v>
      </c>
      <c r="J1123" s="11" t="n">
        <v>3</v>
      </c>
      <c r="K1123" s="12" t="n">
        <f aca="false">H1123/H$1437*100</f>
        <v>0.00257854880570399</v>
      </c>
      <c r="L1123" s="13" t="n">
        <f aca="false">J1123/I1123*100</f>
        <v>60</v>
      </c>
      <c r="M1123" s="14" t="n">
        <f aca="false">IF(H1123&gt;=22000,45,(((L1123/100)*22.5+(H1123/22000)*22.5)))</f>
        <v>13.8334090909091</v>
      </c>
      <c r="N1123" s="10" t="n">
        <v>30</v>
      </c>
      <c r="O1123" s="10" t="n">
        <v>20</v>
      </c>
      <c r="P1123" s="14" t="n">
        <f aca="false">O1123+N1123+M1123</f>
        <v>63.8334090909091</v>
      </c>
    </row>
    <row r="1124" customFormat="false" ht="18.75" hidden="false" customHeight="false" outlineLevel="0" collapsed="false">
      <c r="A1124" s="8" t="s">
        <v>2109</v>
      </c>
      <c r="B1124" s="9" t="s">
        <v>2110</v>
      </c>
      <c r="C1124" s="9" t="s">
        <v>2111</v>
      </c>
      <c r="D1124" s="10" t="n">
        <v>1377343619</v>
      </c>
      <c r="E1124" s="10" t="s">
        <v>2112</v>
      </c>
      <c r="F1124" s="9" t="s">
        <v>21</v>
      </c>
      <c r="G1124" s="9" t="s">
        <v>27</v>
      </c>
      <c r="H1124" s="11" t="n">
        <v>13444</v>
      </c>
      <c r="I1124" s="11" t="n">
        <v>107</v>
      </c>
      <c r="J1124" s="11" t="n">
        <v>96</v>
      </c>
      <c r="K1124" s="12" t="n">
        <f aca="false">H1124/H$1437*100</f>
        <v>0.106337454429093</v>
      </c>
      <c r="L1124" s="13" t="n">
        <f aca="false">J1124/I1124*100</f>
        <v>89.7196261682243</v>
      </c>
      <c r="M1124" s="14" t="n">
        <f aca="false">IF(H1124&gt;=22000,45,(((L1124/100)*22.5+(H1124/22000)*22.5)))</f>
        <v>33.9364613423959</v>
      </c>
      <c r="N1124" s="10" t="n">
        <v>30</v>
      </c>
      <c r="O1124" s="10" t="n">
        <v>20</v>
      </c>
      <c r="P1124" s="14" t="n">
        <f aca="false">O1124+N1124+M1124</f>
        <v>83.9364613423959</v>
      </c>
    </row>
    <row r="1125" customFormat="false" ht="18.75" hidden="false" customHeight="false" outlineLevel="0" collapsed="false">
      <c r="A1125" s="8" t="s">
        <v>2109</v>
      </c>
      <c r="B1125" s="9" t="s">
        <v>2110</v>
      </c>
      <c r="C1125" s="9" t="s">
        <v>2111</v>
      </c>
      <c r="D1125" s="10" t="n">
        <v>1377343620</v>
      </c>
      <c r="E1125" s="10" t="s">
        <v>2112</v>
      </c>
      <c r="F1125" s="9" t="s">
        <v>21</v>
      </c>
      <c r="G1125" s="9" t="s">
        <v>29</v>
      </c>
      <c r="H1125" s="11" t="n">
        <v>1951</v>
      </c>
      <c r="I1125" s="11" t="n">
        <v>21</v>
      </c>
      <c r="J1125" s="11" t="n">
        <v>21</v>
      </c>
      <c r="K1125" s="12" t="n">
        <f aca="false">H1125/H$1437*100</f>
        <v>0.0154317445396579</v>
      </c>
      <c r="L1125" s="13" t="n">
        <f aca="false">J1125/I1125*100</f>
        <v>100</v>
      </c>
      <c r="M1125" s="14" t="n">
        <f aca="false">IF(H1125&gt;=22000,45,(((L1125/100)*22.5+(H1125/22000)*22.5)))</f>
        <v>24.4953409090909</v>
      </c>
      <c r="N1125" s="10" t="n">
        <v>30</v>
      </c>
      <c r="O1125" s="10" t="n">
        <v>20</v>
      </c>
      <c r="P1125" s="14" t="n">
        <f aca="false">O1125+N1125+M1125</f>
        <v>74.4953409090909</v>
      </c>
    </row>
    <row r="1126" customFormat="false" ht="18.75" hidden="false" customHeight="false" outlineLevel="0" collapsed="false">
      <c r="A1126" s="8" t="s">
        <v>2109</v>
      </c>
      <c r="B1126" s="9" t="s">
        <v>2110</v>
      </c>
      <c r="C1126" s="9" t="s">
        <v>2111</v>
      </c>
      <c r="D1126" s="10" t="n">
        <v>1377343621</v>
      </c>
      <c r="E1126" s="10" t="s">
        <v>2112</v>
      </c>
      <c r="F1126" s="9" t="s">
        <v>21</v>
      </c>
      <c r="G1126" s="9" t="s">
        <v>95</v>
      </c>
      <c r="H1126" s="11" t="n">
        <v>2064</v>
      </c>
      <c r="I1126" s="11" t="n">
        <v>20</v>
      </c>
      <c r="J1126" s="11" t="n">
        <v>20</v>
      </c>
      <c r="K1126" s="12" t="n">
        <f aca="false">H1126/H$1437*100</f>
        <v>0.0163255359968498</v>
      </c>
      <c r="L1126" s="13" t="n">
        <f aca="false">J1126/I1126*100</f>
        <v>100</v>
      </c>
      <c r="M1126" s="14" t="n">
        <f aca="false">IF(H1126&gt;=22000,45,(((L1126/100)*22.5+(H1126/22000)*22.5)))</f>
        <v>24.6109090909091</v>
      </c>
      <c r="N1126" s="10" t="n">
        <v>30</v>
      </c>
      <c r="O1126" s="10" t="n">
        <v>20</v>
      </c>
      <c r="P1126" s="14" t="n">
        <f aca="false">O1126+N1126+M1126</f>
        <v>74.6109090909091</v>
      </c>
    </row>
    <row r="1127" customFormat="false" ht="18.75" hidden="false" customHeight="false" outlineLevel="0" collapsed="false">
      <c r="A1127" s="8" t="s">
        <v>2109</v>
      </c>
      <c r="B1127" s="9" t="s">
        <v>2110</v>
      </c>
      <c r="C1127" s="9" t="s">
        <v>2111</v>
      </c>
      <c r="D1127" s="10" t="n">
        <v>1377343622</v>
      </c>
      <c r="E1127" s="10" t="s">
        <v>2112</v>
      </c>
      <c r="F1127" s="9" t="s">
        <v>21</v>
      </c>
      <c r="G1127" s="9" t="s">
        <v>30</v>
      </c>
      <c r="H1127" s="11" t="n">
        <v>67325</v>
      </c>
      <c r="I1127" s="11" t="n">
        <v>669</v>
      </c>
      <c r="J1127" s="11" t="n">
        <v>527</v>
      </c>
      <c r="K1127" s="12" t="n">
        <f aca="false">H1127/H$1437*100</f>
        <v>0.532517786331353</v>
      </c>
      <c r="L1127" s="13" t="n">
        <f aca="false">J1127/I1127*100</f>
        <v>78.7742899850523</v>
      </c>
      <c r="M1127" s="14" t="n">
        <f aca="false">IF(H1127&gt;=22000,45,(((L1127/100)*22.5+(H1127/22000)*22.5)))</f>
        <v>45</v>
      </c>
      <c r="N1127" s="10" t="n">
        <v>30</v>
      </c>
      <c r="O1127" s="10" t="n">
        <v>20</v>
      </c>
      <c r="P1127" s="14" t="n">
        <f aca="false">O1127+N1127+M1127</f>
        <v>95</v>
      </c>
    </row>
    <row r="1128" customFormat="false" ht="18.75" hidden="false" customHeight="false" outlineLevel="0" collapsed="false">
      <c r="A1128" s="8" t="s">
        <v>2109</v>
      </c>
      <c r="B1128" s="9" t="s">
        <v>2110</v>
      </c>
      <c r="C1128" s="9" t="s">
        <v>2111</v>
      </c>
      <c r="D1128" s="10" t="n">
        <v>1377343623</v>
      </c>
      <c r="E1128" s="10" t="s">
        <v>2112</v>
      </c>
      <c r="F1128" s="9" t="s">
        <v>21</v>
      </c>
      <c r="G1128" s="9" t="s">
        <v>33</v>
      </c>
      <c r="H1128" s="11" t="n">
        <v>3976</v>
      </c>
      <c r="I1128" s="11" t="n">
        <v>27</v>
      </c>
      <c r="J1128" s="11" t="n">
        <v>23</v>
      </c>
      <c r="K1128" s="12" t="n">
        <f aca="false">H1128/H$1437*100</f>
        <v>0.0314488038388928</v>
      </c>
      <c r="L1128" s="13" t="n">
        <f aca="false">J1128/I1128*100</f>
        <v>85.1851851851852</v>
      </c>
      <c r="M1128" s="14" t="n">
        <f aca="false">IF(H1128&gt;=22000,45,(((L1128/100)*22.5+(H1128/22000)*22.5)))</f>
        <v>23.2330303030303</v>
      </c>
      <c r="N1128" s="10" t="n">
        <v>30</v>
      </c>
      <c r="O1128" s="10" t="n">
        <v>20</v>
      </c>
      <c r="P1128" s="14" t="n">
        <f aca="false">O1128+N1128+M1128</f>
        <v>73.2330303030303</v>
      </c>
    </row>
    <row r="1129" customFormat="false" ht="18.75" hidden="false" customHeight="false" outlineLevel="0" collapsed="false">
      <c r="A1129" s="8" t="s">
        <v>2109</v>
      </c>
      <c r="B1129" s="9" t="s">
        <v>2110</v>
      </c>
      <c r="C1129" s="9" t="s">
        <v>2111</v>
      </c>
      <c r="D1129" s="10" t="n">
        <v>1377343624</v>
      </c>
      <c r="E1129" s="10" t="s">
        <v>2112</v>
      </c>
      <c r="F1129" s="9" t="s">
        <v>21</v>
      </c>
      <c r="G1129" s="9" t="s">
        <v>111</v>
      </c>
      <c r="H1129" s="11" t="n">
        <v>4478</v>
      </c>
      <c r="I1129" s="11" t="n">
        <v>47</v>
      </c>
      <c r="J1129" s="11" t="n">
        <v>35</v>
      </c>
      <c r="K1129" s="12" t="n">
        <f aca="false">H1129/H$1437*100</f>
        <v>0.0354194526133204</v>
      </c>
      <c r="L1129" s="13" t="n">
        <f aca="false">J1129/I1129*100</f>
        <v>74.468085106383</v>
      </c>
      <c r="M1129" s="14" t="n">
        <f aca="false">IF(H1129&gt;=22000,45,(((L1129/100)*22.5+(H1129/22000)*22.5)))</f>
        <v>21.3350918762089</v>
      </c>
      <c r="N1129" s="10" t="n">
        <v>30</v>
      </c>
      <c r="O1129" s="10" t="n">
        <v>20</v>
      </c>
      <c r="P1129" s="14" t="n">
        <f aca="false">O1129+N1129+M1129</f>
        <v>71.3350918762089</v>
      </c>
    </row>
    <row r="1130" customFormat="false" ht="18.75" hidden="false" customHeight="false" outlineLevel="0" collapsed="false">
      <c r="A1130" s="8" t="s">
        <v>2113</v>
      </c>
      <c r="B1130" s="9" t="s">
        <v>2110</v>
      </c>
      <c r="C1130" s="9" t="s">
        <v>2111</v>
      </c>
      <c r="D1130" s="10" t="n">
        <v>1377343618</v>
      </c>
      <c r="E1130" s="10" t="s">
        <v>2114</v>
      </c>
      <c r="F1130" s="9" t="s">
        <v>21</v>
      </c>
      <c r="G1130" s="9" t="s">
        <v>141</v>
      </c>
      <c r="H1130" s="11" t="n">
        <v>486</v>
      </c>
      <c r="I1130" s="11" t="n">
        <v>3</v>
      </c>
      <c r="J1130" s="11" t="n">
        <v>3</v>
      </c>
      <c r="K1130" s="12" t="n">
        <f aca="false">H1130/H$1437*100</f>
        <v>0.00384409423181638</v>
      </c>
      <c r="L1130" s="13" t="n">
        <f aca="false">J1130/I1130*100</f>
        <v>100</v>
      </c>
      <c r="M1130" s="14" t="n">
        <f aca="false">IF(H1130&gt;=22000,45,(((L1130/100)*22.5+(H1130/22000)*22.5)))</f>
        <v>22.9970454545455</v>
      </c>
      <c r="N1130" s="10" t="n">
        <v>30</v>
      </c>
      <c r="O1130" s="10" t="n">
        <v>20</v>
      </c>
      <c r="P1130" s="14" t="n">
        <f aca="false">O1130+N1130+M1130</f>
        <v>72.9970454545455</v>
      </c>
    </row>
    <row r="1131" customFormat="false" ht="18.75" hidden="false" customHeight="false" outlineLevel="0" collapsed="false">
      <c r="A1131" s="8" t="s">
        <v>2113</v>
      </c>
      <c r="B1131" s="9" t="s">
        <v>2110</v>
      </c>
      <c r="C1131" s="9" t="s">
        <v>2111</v>
      </c>
      <c r="D1131" s="10" t="n">
        <v>1377343619</v>
      </c>
      <c r="E1131" s="10" t="s">
        <v>2114</v>
      </c>
      <c r="F1131" s="9" t="s">
        <v>21</v>
      </c>
      <c r="G1131" s="9" t="s">
        <v>27</v>
      </c>
      <c r="H1131" s="11" t="n">
        <v>6296</v>
      </c>
      <c r="I1131" s="11" t="n">
        <v>50</v>
      </c>
      <c r="J1131" s="11" t="n">
        <v>21</v>
      </c>
      <c r="K1131" s="12" t="n">
        <f aca="false">H1131/H$1437*100</f>
        <v>0.0497992125175224</v>
      </c>
      <c r="L1131" s="13" t="n">
        <f aca="false">J1131/I1131*100</f>
        <v>42</v>
      </c>
      <c r="M1131" s="14" t="n">
        <f aca="false">IF(H1131&gt;=22000,45,(((L1131/100)*22.5+(H1131/22000)*22.5)))</f>
        <v>15.8890909090909</v>
      </c>
      <c r="N1131" s="10" t="n">
        <v>30</v>
      </c>
      <c r="O1131" s="10" t="n">
        <v>20</v>
      </c>
      <c r="P1131" s="14" t="n">
        <f aca="false">O1131+N1131+M1131</f>
        <v>65.8890909090909</v>
      </c>
    </row>
    <row r="1132" customFormat="false" ht="18.75" hidden="false" customHeight="false" outlineLevel="0" collapsed="false">
      <c r="A1132" s="8" t="s">
        <v>2113</v>
      </c>
      <c r="B1132" s="9" t="s">
        <v>2110</v>
      </c>
      <c r="C1132" s="9" t="s">
        <v>2111</v>
      </c>
      <c r="D1132" s="10" t="n">
        <v>1377343620</v>
      </c>
      <c r="E1132" s="10" t="s">
        <v>2114</v>
      </c>
      <c r="F1132" s="9" t="s">
        <v>21</v>
      </c>
      <c r="G1132" s="9" t="s">
        <v>29</v>
      </c>
      <c r="H1132" s="11" t="n">
        <v>900</v>
      </c>
      <c r="I1132" s="11" t="n">
        <v>10</v>
      </c>
      <c r="J1132" s="11" t="n">
        <v>9</v>
      </c>
      <c r="K1132" s="12" t="n">
        <f aca="false">H1132/H$1437*100</f>
        <v>0.00711869302188218</v>
      </c>
      <c r="L1132" s="13" t="n">
        <f aca="false">J1132/I1132*100</f>
        <v>90</v>
      </c>
      <c r="M1132" s="14" t="n">
        <f aca="false">IF(H1132&gt;=22000,45,(((L1132/100)*22.5+(H1132/22000)*22.5)))</f>
        <v>21.1704545454545</v>
      </c>
      <c r="N1132" s="10" t="n">
        <v>30</v>
      </c>
      <c r="O1132" s="10" t="n">
        <v>20</v>
      </c>
      <c r="P1132" s="14" t="n">
        <f aca="false">O1132+N1132+M1132</f>
        <v>71.1704545454546</v>
      </c>
    </row>
    <row r="1133" customFormat="false" ht="18.75" hidden="false" customHeight="false" outlineLevel="0" collapsed="false">
      <c r="A1133" s="8" t="s">
        <v>2113</v>
      </c>
      <c r="B1133" s="9" t="s">
        <v>2110</v>
      </c>
      <c r="C1133" s="9" t="s">
        <v>2111</v>
      </c>
      <c r="D1133" s="10" t="n">
        <v>1377343621</v>
      </c>
      <c r="E1133" s="10" t="s">
        <v>2114</v>
      </c>
      <c r="F1133" s="9" t="s">
        <v>21</v>
      </c>
      <c r="G1133" s="9" t="s">
        <v>30</v>
      </c>
      <c r="H1133" s="11" t="n">
        <v>20548</v>
      </c>
      <c r="I1133" s="11" t="n">
        <v>167</v>
      </c>
      <c r="J1133" s="11" t="n">
        <v>113</v>
      </c>
      <c r="K1133" s="12" t="n">
        <f aca="false">H1133/H$1437*100</f>
        <v>0.162527671348483</v>
      </c>
      <c r="L1133" s="13" t="n">
        <f aca="false">J1133/I1133*100</f>
        <v>67.6646706586826</v>
      </c>
      <c r="M1133" s="14" t="n">
        <f aca="false">IF(H1133&gt;=22000,45,(((L1133/100)*22.5+(H1133/22000)*22.5)))</f>
        <v>36.2395508982036</v>
      </c>
      <c r="N1133" s="10" t="n">
        <v>30</v>
      </c>
      <c r="O1133" s="10" t="n">
        <v>20</v>
      </c>
      <c r="P1133" s="14" t="n">
        <f aca="false">O1133+N1133+M1133</f>
        <v>86.2395508982036</v>
      </c>
    </row>
    <row r="1134" customFormat="false" ht="18.75" hidden="false" customHeight="false" outlineLevel="0" collapsed="false">
      <c r="A1134" s="8" t="s">
        <v>2115</v>
      </c>
      <c r="B1134" s="9" t="s">
        <v>2110</v>
      </c>
      <c r="C1134" s="9" t="s">
        <v>2111</v>
      </c>
      <c r="D1134" s="10" t="n">
        <v>1377343618</v>
      </c>
      <c r="E1134" s="10" t="s">
        <v>2112</v>
      </c>
      <c r="F1134" s="9" t="s">
        <v>21</v>
      </c>
      <c r="G1134" s="9" t="s">
        <v>27</v>
      </c>
      <c r="H1134" s="11" t="n">
        <v>3950</v>
      </c>
      <c r="I1134" s="11" t="n">
        <v>30</v>
      </c>
      <c r="J1134" s="11" t="n">
        <v>26</v>
      </c>
      <c r="K1134" s="12" t="n">
        <f aca="false">H1134/H$1437*100</f>
        <v>0.0312431527071496</v>
      </c>
      <c r="L1134" s="13" t="n">
        <f aca="false">J1134/I1134*100</f>
        <v>86.6666666666667</v>
      </c>
      <c r="M1134" s="14" t="n">
        <f aca="false">IF(H1134&gt;=22000,45,(((L1134/100)*22.5+(H1134/22000)*22.5)))</f>
        <v>23.5397727272727</v>
      </c>
      <c r="N1134" s="10" t="n">
        <v>30</v>
      </c>
      <c r="O1134" s="10" t="n">
        <v>20</v>
      </c>
      <c r="P1134" s="14" t="n">
        <f aca="false">O1134+N1134+M1134</f>
        <v>73.5397727272727</v>
      </c>
    </row>
    <row r="1135" customFormat="false" ht="18.75" hidden="false" customHeight="false" outlineLevel="0" collapsed="false">
      <c r="A1135" s="8" t="s">
        <v>2115</v>
      </c>
      <c r="B1135" s="9" t="s">
        <v>2110</v>
      </c>
      <c r="C1135" s="9" t="s">
        <v>2111</v>
      </c>
      <c r="D1135" s="10" t="n">
        <v>1377343619</v>
      </c>
      <c r="E1135" s="10" t="s">
        <v>2112</v>
      </c>
      <c r="F1135" s="9" t="s">
        <v>21</v>
      </c>
      <c r="G1135" s="9" t="s">
        <v>30</v>
      </c>
      <c r="H1135" s="11" t="n">
        <v>20366</v>
      </c>
      <c r="I1135" s="11" t="n">
        <v>170</v>
      </c>
      <c r="J1135" s="11" t="n">
        <v>97</v>
      </c>
      <c r="K1135" s="12" t="n">
        <f aca="false">H1135/H$1437*100</f>
        <v>0.161088113426281</v>
      </c>
      <c r="L1135" s="13" t="n">
        <f aca="false">J1135/I1135*100</f>
        <v>57.0588235294118</v>
      </c>
      <c r="M1135" s="14" t="n">
        <f aca="false">IF(H1135&gt;=22000,45,(((L1135/100)*22.5+(H1135/22000)*22.5)))</f>
        <v>33.6670989304813</v>
      </c>
      <c r="N1135" s="10" t="n">
        <v>30</v>
      </c>
      <c r="O1135" s="10" t="n">
        <v>20</v>
      </c>
      <c r="P1135" s="14" t="n">
        <f aca="false">O1135+N1135+M1135</f>
        <v>83.6670989304813</v>
      </c>
    </row>
    <row r="1136" customFormat="false" ht="18.75" hidden="false" customHeight="false" outlineLevel="0" collapsed="false">
      <c r="A1136" s="8" t="s">
        <v>2115</v>
      </c>
      <c r="B1136" s="9" t="s">
        <v>2110</v>
      </c>
      <c r="C1136" s="9" t="s">
        <v>2111</v>
      </c>
      <c r="D1136" s="10" t="n">
        <v>1377343620</v>
      </c>
      <c r="E1136" s="10" t="s">
        <v>2112</v>
      </c>
      <c r="F1136" s="9" t="s">
        <v>21</v>
      </c>
      <c r="G1136" s="9" t="s">
        <v>33</v>
      </c>
      <c r="H1136" s="11" t="n">
        <v>1080</v>
      </c>
      <c r="I1136" s="11" t="n">
        <v>6</v>
      </c>
      <c r="J1136" s="11" t="n">
        <v>0</v>
      </c>
      <c r="K1136" s="12" t="n">
        <f aca="false">H1136/H$1437*100</f>
        <v>0.00854243162625861</v>
      </c>
      <c r="L1136" s="13" t="n">
        <f aca="false">J1136/I1136*100</f>
        <v>0</v>
      </c>
      <c r="M1136" s="14" t="n">
        <f aca="false">IF(H1136&gt;=22000,45,(((L1136/100)*22.5+(H1136/22000)*22.5)))</f>
        <v>1.10454545454545</v>
      </c>
      <c r="N1136" s="10" t="n">
        <v>30</v>
      </c>
      <c r="O1136" s="10" t="n">
        <v>20</v>
      </c>
      <c r="P1136" s="14" t="n">
        <f aca="false">O1136+N1136+M1136</f>
        <v>51.1045454545455</v>
      </c>
    </row>
    <row r="1137" customFormat="false" ht="18.75" hidden="false" customHeight="false" outlineLevel="0" collapsed="false">
      <c r="A1137" s="8" t="s">
        <v>2116</v>
      </c>
      <c r="B1137" s="9" t="s">
        <v>2110</v>
      </c>
      <c r="C1137" s="9" t="s">
        <v>2111</v>
      </c>
      <c r="D1137" s="10" t="n">
        <v>1377343618</v>
      </c>
      <c r="E1137" s="10" t="s">
        <v>2117</v>
      </c>
      <c r="F1137" s="9" t="s">
        <v>21</v>
      </c>
      <c r="G1137" s="9" t="s">
        <v>27</v>
      </c>
      <c r="H1137" s="11" t="n">
        <v>4168</v>
      </c>
      <c r="I1137" s="11" t="n">
        <v>37</v>
      </c>
      <c r="J1137" s="11" t="n">
        <v>24</v>
      </c>
      <c r="K1137" s="12" t="n">
        <f aca="false">H1137/H$1437*100</f>
        <v>0.0329674583502277</v>
      </c>
      <c r="L1137" s="13" t="n">
        <f aca="false">J1137/I1137*100</f>
        <v>64.8648648648649</v>
      </c>
      <c r="M1137" s="14" t="n">
        <f aca="false">IF(H1137&gt;=22000,45,(((L1137/100)*22.5+(H1137/22000)*22.5)))</f>
        <v>18.8573218673219</v>
      </c>
      <c r="N1137" s="10" t="n">
        <v>30</v>
      </c>
      <c r="O1137" s="10" t="n">
        <v>20</v>
      </c>
      <c r="P1137" s="14" t="n">
        <f aca="false">O1137+N1137+M1137</f>
        <v>68.8573218673219</v>
      </c>
    </row>
    <row r="1138" customFormat="false" ht="18.75" hidden="false" customHeight="false" outlineLevel="0" collapsed="false">
      <c r="A1138" s="8" t="s">
        <v>2116</v>
      </c>
      <c r="B1138" s="9" t="s">
        <v>2110</v>
      </c>
      <c r="C1138" s="9" t="s">
        <v>2111</v>
      </c>
      <c r="D1138" s="10" t="n">
        <v>1377343619</v>
      </c>
      <c r="E1138" s="10" t="s">
        <v>2117</v>
      </c>
      <c r="F1138" s="9" t="s">
        <v>21</v>
      </c>
      <c r="G1138" s="9" t="s">
        <v>30</v>
      </c>
      <c r="H1138" s="11" t="n">
        <v>23134</v>
      </c>
      <c r="I1138" s="11" t="n">
        <v>188</v>
      </c>
      <c r="J1138" s="11" t="n">
        <v>127</v>
      </c>
      <c r="K1138" s="12" t="n">
        <f aca="false">H1138/H$1437*100</f>
        <v>0.182982049298025</v>
      </c>
      <c r="L1138" s="13" t="n">
        <f aca="false">J1138/I1138*100</f>
        <v>67.5531914893617</v>
      </c>
      <c r="M1138" s="14" t="n">
        <f aca="false">IF(H1138&gt;=22000,45,(((L1138/100)*22.5+(H1138/22000)*22.5)))</f>
        <v>45</v>
      </c>
      <c r="N1138" s="10" t="n">
        <v>30</v>
      </c>
      <c r="O1138" s="10" t="n">
        <v>20</v>
      </c>
      <c r="P1138" s="14" t="n">
        <f aca="false">O1138+N1138+M1138</f>
        <v>95</v>
      </c>
    </row>
    <row r="1139" customFormat="false" ht="18.75" hidden="false" customHeight="false" outlineLevel="0" collapsed="false">
      <c r="A1139" s="8" t="s">
        <v>2116</v>
      </c>
      <c r="B1139" s="9" t="s">
        <v>2110</v>
      </c>
      <c r="C1139" s="9" t="s">
        <v>2111</v>
      </c>
      <c r="D1139" s="10" t="n">
        <v>1377343620</v>
      </c>
      <c r="E1139" s="10" t="s">
        <v>2117</v>
      </c>
      <c r="F1139" s="9" t="s">
        <v>21</v>
      </c>
      <c r="G1139" s="9" t="s">
        <v>33</v>
      </c>
      <c r="H1139" s="11" t="n">
        <v>540</v>
      </c>
      <c r="I1139" s="11" t="n">
        <v>3</v>
      </c>
      <c r="J1139" s="11" t="n">
        <v>0</v>
      </c>
      <c r="K1139" s="12" t="n">
        <f aca="false">H1139/H$1437*100</f>
        <v>0.00427121581312931</v>
      </c>
      <c r="L1139" s="13" t="n">
        <f aca="false">J1139/I1139*100</f>
        <v>0</v>
      </c>
      <c r="M1139" s="14" t="n">
        <f aca="false">IF(H1139&gt;=22000,45,(((L1139/100)*22.5+(H1139/22000)*22.5)))</f>
        <v>0.552272727272727</v>
      </c>
      <c r="N1139" s="10" t="n">
        <v>30</v>
      </c>
      <c r="O1139" s="10" t="n">
        <v>20</v>
      </c>
      <c r="P1139" s="14" t="n">
        <f aca="false">O1139+N1139+M1139</f>
        <v>50.5522727272727</v>
      </c>
    </row>
    <row r="1140" customFormat="false" ht="18.75" hidden="false" customHeight="false" outlineLevel="0" collapsed="false">
      <c r="A1140" s="8" t="s">
        <v>2118</v>
      </c>
      <c r="B1140" s="9" t="s">
        <v>917</v>
      </c>
      <c r="C1140" s="9" t="s">
        <v>2119</v>
      </c>
      <c r="D1140" s="10" t="n">
        <v>4251015487</v>
      </c>
      <c r="E1140" s="10" t="s">
        <v>2120</v>
      </c>
      <c r="F1140" s="9" t="s">
        <v>2121</v>
      </c>
      <c r="G1140" s="9" t="s">
        <v>28</v>
      </c>
      <c r="H1140" s="11" t="n">
        <v>6164</v>
      </c>
      <c r="I1140" s="11" t="n">
        <v>11</v>
      </c>
      <c r="J1140" s="11" t="n">
        <v>11</v>
      </c>
      <c r="K1140" s="12" t="n">
        <f aca="false">H1140/H$1437*100</f>
        <v>0.0487551375409797</v>
      </c>
      <c r="L1140" s="13" t="n">
        <f aca="false">J1140/I1140*100</f>
        <v>100</v>
      </c>
      <c r="M1140" s="14" t="n">
        <f aca="false">IF(H1140&gt;=22000,45,(((L1140/100)*22.5+(H1140/22000)*22.5)))</f>
        <v>28.8040909090909</v>
      </c>
      <c r="N1140" s="10" t="n">
        <v>0</v>
      </c>
      <c r="O1140" s="10" t="n">
        <v>18</v>
      </c>
      <c r="P1140" s="14" t="n">
        <f aca="false">O1140+N1140+M1140</f>
        <v>46.8040909090909</v>
      </c>
    </row>
    <row r="1141" customFormat="false" ht="18.75" hidden="false" customHeight="false" outlineLevel="0" collapsed="false">
      <c r="A1141" s="8" t="s">
        <v>2118</v>
      </c>
      <c r="B1141" s="9" t="s">
        <v>917</v>
      </c>
      <c r="C1141" s="9" t="s">
        <v>2119</v>
      </c>
      <c r="D1141" s="10" t="n">
        <v>4251015488</v>
      </c>
      <c r="E1141" s="10" t="s">
        <v>2120</v>
      </c>
      <c r="F1141" s="9" t="s">
        <v>2121</v>
      </c>
      <c r="G1141" s="9" t="s">
        <v>30</v>
      </c>
      <c r="H1141" s="11" t="n">
        <v>260</v>
      </c>
      <c r="I1141" s="11" t="n">
        <v>2</v>
      </c>
      <c r="J1141" s="11" t="n">
        <v>2</v>
      </c>
      <c r="K1141" s="12" t="n">
        <f aca="false">H1141/H$1437*100</f>
        <v>0.00205651131743263</v>
      </c>
      <c r="L1141" s="13" t="n">
        <f aca="false">J1141/I1141*100</f>
        <v>100</v>
      </c>
      <c r="M1141" s="14" t="n">
        <f aca="false">IF(H1141&gt;=22000,45,(((L1141/100)*22.5+(H1141/22000)*22.5)))</f>
        <v>22.7659090909091</v>
      </c>
      <c r="N1141" s="10" t="n">
        <v>0</v>
      </c>
      <c r="O1141" s="10" t="n">
        <v>18</v>
      </c>
      <c r="P1141" s="14" t="n">
        <f aca="false">O1141+N1141+M1141</f>
        <v>40.7659090909091</v>
      </c>
    </row>
    <row r="1142" customFormat="false" ht="18.75" hidden="false" customHeight="false" outlineLevel="0" collapsed="false">
      <c r="A1142" s="8" t="s">
        <v>2118</v>
      </c>
      <c r="B1142" s="9" t="s">
        <v>917</v>
      </c>
      <c r="C1142" s="9" t="s">
        <v>2119</v>
      </c>
      <c r="D1142" s="10" t="n">
        <v>4251015489</v>
      </c>
      <c r="E1142" s="10" t="s">
        <v>2120</v>
      </c>
      <c r="F1142" s="9" t="s">
        <v>2121</v>
      </c>
      <c r="G1142" s="9" t="s">
        <v>32</v>
      </c>
      <c r="H1142" s="11" t="n">
        <v>0</v>
      </c>
      <c r="I1142" s="11" t="n">
        <v>0</v>
      </c>
      <c r="J1142" s="11" t="n">
        <v>0</v>
      </c>
      <c r="K1142" s="12" t="n">
        <f aca="false">H1142/H$1437*100</f>
        <v>0</v>
      </c>
      <c r="L1142" s="13" t="n">
        <v>0</v>
      </c>
      <c r="M1142" s="14" t="n">
        <f aca="false">IF(H1142&gt;=22000,45,(((L1142/100)*22.5+(H1142/22000)*22.5)))</f>
        <v>0</v>
      </c>
      <c r="N1142" s="10" t="n">
        <v>0</v>
      </c>
      <c r="O1142" s="10" t="n">
        <v>18</v>
      </c>
      <c r="P1142" s="14" t="n">
        <f aca="false">O1142+N1142+M1142</f>
        <v>18</v>
      </c>
    </row>
    <row r="1143" customFormat="false" ht="18.75" hidden="false" customHeight="false" outlineLevel="0" collapsed="false">
      <c r="A1143" s="8" t="s">
        <v>2122</v>
      </c>
      <c r="B1143" s="9" t="s">
        <v>206</v>
      </c>
      <c r="C1143" s="9" t="s">
        <v>2123</v>
      </c>
      <c r="D1143" s="10" t="n">
        <v>71886532</v>
      </c>
      <c r="E1143" s="10" t="s">
        <v>2124</v>
      </c>
      <c r="F1143" s="9" t="s">
        <v>44</v>
      </c>
      <c r="G1143" s="9" t="s">
        <v>22</v>
      </c>
      <c r="H1143" s="11" t="n">
        <v>0</v>
      </c>
      <c r="I1143" s="11" t="n">
        <v>0</v>
      </c>
      <c r="J1143" s="11" t="n">
        <v>0</v>
      </c>
      <c r="K1143" s="12" t="n">
        <f aca="false">H1143/H$1437*100</f>
        <v>0</v>
      </c>
      <c r="L1143" s="13" t="n">
        <v>0</v>
      </c>
      <c r="M1143" s="14" t="n">
        <f aca="false">IF(H1143&gt;=22000,45,(((L1143/100)*22.5+(H1143/22000)*22.5)))</f>
        <v>0</v>
      </c>
      <c r="N1143" s="10" t="n">
        <v>35</v>
      </c>
      <c r="O1143" s="10" t="n">
        <v>20</v>
      </c>
      <c r="P1143" s="14" t="n">
        <f aca="false">O1143+N1143+M1143</f>
        <v>55</v>
      </c>
    </row>
    <row r="1144" customFormat="false" ht="18.75" hidden="false" customHeight="false" outlineLevel="0" collapsed="false">
      <c r="A1144" s="8" t="s">
        <v>432</v>
      </c>
      <c r="B1144" s="9" t="s">
        <v>2125</v>
      </c>
      <c r="C1144" s="9" t="s">
        <v>2126</v>
      </c>
      <c r="D1144" s="10" t="n">
        <v>1378261143</v>
      </c>
      <c r="E1144" s="10" t="s">
        <v>2127</v>
      </c>
      <c r="F1144" s="9" t="s">
        <v>21</v>
      </c>
      <c r="G1144" s="9" t="s">
        <v>39</v>
      </c>
      <c r="H1144" s="11" t="n">
        <v>2410</v>
      </c>
      <c r="I1144" s="11" t="n">
        <v>6</v>
      </c>
      <c r="J1144" s="11" t="n">
        <v>6</v>
      </c>
      <c r="K1144" s="12" t="n">
        <f aca="false">H1144/H$1437*100</f>
        <v>0.0190622779808178</v>
      </c>
      <c r="L1144" s="13" t="n">
        <f aca="false">J1144/I1144*100</f>
        <v>100</v>
      </c>
      <c r="M1144" s="14" t="n">
        <f aca="false">IF(H1144&gt;=22000,45,(((L1144/100)*22.5+(H1144/22000)*22.5)))</f>
        <v>24.9647727272727</v>
      </c>
      <c r="N1144" s="10" t="n">
        <v>20</v>
      </c>
      <c r="O1144" s="10" t="n">
        <v>19</v>
      </c>
      <c r="P1144" s="14" t="n">
        <f aca="false">O1144+N1144+M1144</f>
        <v>63.9647727272727</v>
      </c>
    </row>
    <row r="1145" customFormat="false" ht="18.75" hidden="false" customHeight="false" outlineLevel="0" collapsed="false">
      <c r="A1145" s="8" t="s">
        <v>2128</v>
      </c>
      <c r="B1145" s="9" t="s">
        <v>2129</v>
      </c>
      <c r="C1145" s="9" t="s">
        <v>2130</v>
      </c>
      <c r="D1145" s="10" t="n">
        <v>1490259538</v>
      </c>
      <c r="E1145" s="10" t="s">
        <v>2131</v>
      </c>
      <c r="F1145" s="9" t="s">
        <v>136</v>
      </c>
      <c r="G1145" s="9" t="s">
        <v>39</v>
      </c>
      <c r="H1145" s="11" t="n">
        <v>1860</v>
      </c>
      <c r="I1145" s="11" t="n">
        <v>7</v>
      </c>
      <c r="J1145" s="11" t="n">
        <v>5</v>
      </c>
      <c r="K1145" s="12" t="n">
        <f aca="false">H1145/H$1437*100</f>
        <v>0.0147119655785565</v>
      </c>
      <c r="L1145" s="13" t="n">
        <f aca="false">J1145/I1145*100</f>
        <v>71.4285714285714</v>
      </c>
      <c r="M1145" s="14" t="n">
        <f aca="false">IF(H1145&gt;=22000,45,(((L1145/100)*22.5+(H1145/22000)*22.5)))</f>
        <v>17.9737012987013</v>
      </c>
      <c r="N1145" s="10" t="n">
        <v>29</v>
      </c>
      <c r="O1145" s="10" t="n">
        <v>20</v>
      </c>
      <c r="P1145" s="14" t="n">
        <f aca="false">O1145+N1145+M1145</f>
        <v>66.9737012987013</v>
      </c>
    </row>
    <row r="1146" customFormat="false" ht="18.75" hidden="false" customHeight="false" outlineLevel="0" collapsed="false">
      <c r="A1146" s="8" t="s">
        <v>2128</v>
      </c>
      <c r="B1146" s="9" t="s">
        <v>2129</v>
      </c>
      <c r="C1146" s="9" t="s">
        <v>2130</v>
      </c>
      <c r="D1146" s="10" t="n">
        <v>1490259539</v>
      </c>
      <c r="E1146" s="10" t="s">
        <v>2131</v>
      </c>
      <c r="F1146" s="9" t="s">
        <v>136</v>
      </c>
      <c r="G1146" s="9" t="s">
        <v>45</v>
      </c>
      <c r="H1146" s="11" t="n">
        <v>190</v>
      </c>
      <c r="I1146" s="11" t="n">
        <v>1</v>
      </c>
      <c r="J1146" s="11" t="n">
        <v>1</v>
      </c>
      <c r="K1146" s="12" t="n">
        <f aca="false">H1146/H$1437*100</f>
        <v>0.00150283519350846</v>
      </c>
      <c r="L1146" s="13" t="n">
        <f aca="false">J1146/I1146*100</f>
        <v>100</v>
      </c>
      <c r="M1146" s="14" t="n">
        <f aca="false">IF(H1146&gt;=22000,45,(((L1146/100)*22.5+(H1146/22000)*22.5)))</f>
        <v>22.6943181818182</v>
      </c>
      <c r="N1146" s="10" t="n">
        <v>29</v>
      </c>
      <c r="O1146" s="10" t="n">
        <v>20</v>
      </c>
      <c r="P1146" s="14" t="n">
        <f aca="false">O1146+N1146+M1146</f>
        <v>71.6943181818182</v>
      </c>
    </row>
    <row r="1147" customFormat="false" ht="18.75" hidden="false" customHeight="false" outlineLevel="0" collapsed="false">
      <c r="A1147" s="8" t="s">
        <v>2128</v>
      </c>
      <c r="B1147" s="9" t="s">
        <v>2129</v>
      </c>
      <c r="C1147" s="9" t="s">
        <v>2130</v>
      </c>
      <c r="D1147" s="10" t="n">
        <v>1490259540</v>
      </c>
      <c r="E1147" s="10" t="s">
        <v>2131</v>
      </c>
      <c r="F1147" s="9" t="s">
        <v>136</v>
      </c>
      <c r="G1147" s="9" t="s">
        <v>83</v>
      </c>
      <c r="H1147" s="11" t="n">
        <v>4571</v>
      </c>
      <c r="I1147" s="11" t="n">
        <v>36</v>
      </c>
      <c r="J1147" s="11" t="n">
        <v>32</v>
      </c>
      <c r="K1147" s="12" t="n">
        <f aca="false">H1147/H$1437*100</f>
        <v>0.0361550508922483</v>
      </c>
      <c r="L1147" s="13" t="n">
        <f aca="false">J1147/I1147*100</f>
        <v>88.8888888888889</v>
      </c>
      <c r="M1147" s="14" t="n">
        <f aca="false">IF(H1147&gt;=22000,45,(((L1147/100)*22.5+(H1147/22000)*22.5)))</f>
        <v>24.6748863636364</v>
      </c>
      <c r="N1147" s="10" t="n">
        <v>29</v>
      </c>
      <c r="O1147" s="10" t="n">
        <v>20</v>
      </c>
      <c r="P1147" s="14" t="n">
        <f aca="false">O1147+N1147+M1147</f>
        <v>73.6748863636364</v>
      </c>
    </row>
    <row r="1148" customFormat="false" ht="18.75" hidden="false" customHeight="false" outlineLevel="0" collapsed="false">
      <c r="A1148" s="8" t="s">
        <v>2132</v>
      </c>
      <c r="B1148" s="9" t="s">
        <v>155</v>
      </c>
      <c r="C1148" s="9" t="s">
        <v>2133</v>
      </c>
      <c r="D1148" s="10" t="n">
        <v>1379090652</v>
      </c>
      <c r="E1148" s="10" t="s">
        <v>2134</v>
      </c>
      <c r="F1148" s="9" t="s">
        <v>21</v>
      </c>
      <c r="G1148" s="9" t="s">
        <v>39</v>
      </c>
      <c r="H1148" s="11" t="n">
        <v>3680</v>
      </c>
      <c r="I1148" s="11" t="n">
        <v>8</v>
      </c>
      <c r="J1148" s="11" t="n">
        <v>6</v>
      </c>
      <c r="K1148" s="12" t="n">
        <f aca="false">H1148/H$1437*100</f>
        <v>0.0291075448005849</v>
      </c>
      <c r="L1148" s="13" t="n">
        <f aca="false">J1148/I1148*100</f>
        <v>75</v>
      </c>
      <c r="M1148" s="14" t="n">
        <f aca="false">IF(H1148&gt;=22000,45,(((L1148/100)*22.5+(H1148/22000)*22.5)))</f>
        <v>20.6386363636364</v>
      </c>
      <c r="N1148" s="10" t="n">
        <v>20</v>
      </c>
      <c r="O1148" s="10" t="n">
        <v>18</v>
      </c>
      <c r="P1148" s="14" t="n">
        <f aca="false">O1148+N1148+M1148</f>
        <v>58.6386363636364</v>
      </c>
    </row>
    <row r="1149" customFormat="false" ht="18.75" hidden="false" customHeight="false" outlineLevel="0" collapsed="false">
      <c r="A1149" s="8" t="s">
        <v>2135</v>
      </c>
      <c r="B1149" s="9" t="s">
        <v>1620</v>
      </c>
      <c r="C1149" s="9" t="s">
        <v>2136</v>
      </c>
      <c r="D1149" s="10" t="n">
        <v>1382338929</v>
      </c>
      <c r="E1149" s="10" t="s">
        <v>2137</v>
      </c>
      <c r="F1149" s="9" t="s">
        <v>21</v>
      </c>
      <c r="G1149" s="9" t="s">
        <v>39</v>
      </c>
      <c r="H1149" s="11" t="n">
        <v>6736</v>
      </c>
      <c r="I1149" s="11" t="n">
        <v>20</v>
      </c>
      <c r="J1149" s="11" t="n">
        <v>8</v>
      </c>
      <c r="K1149" s="12" t="n">
        <f aca="false">H1149/H$1437*100</f>
        <v>0.0532794624393315</v>
      </c>
      <c r="L1149" s="13" t="n">
        <f aca="false">J1149/I1149*100</f>
        <v>40</v>
      </c>
      <c r="M1149" s="14" t="n">
        <f aca="false">IF(H1149&gt;=22000,45,(((L1149/100)*22.5+(H1149/22000)*22.5)))</f>
        <v>15.8890909090909</v>
      </c>
      <c r="N1149" s="10" t="n">
        <v>18</v>
      </c>
      <c r="O1149" s="10" t="n">
        <v>20</v>
      </c>
      <c r="P1149" s="14" t="n">
        <f aca="false">O1149+N1149+M1149</f>
        <v>53.8890909090909</v>
      </c>
    </row>
    <row r="1150" customFormat="false" ht="18.75" hidden="false" customHeight="false" outlineLevel="0" collapsed="false">
      <c r="A1150" s="8" t="s">
        <v>2138</v>
      </c>
      <c r="B1150" s="9" t="s">
        <v>2139</v>
      </c>
      <c r="C1150" s="9" t="s">
        <v>2140</v>
      </c>
      <c r="D1150" s="10" t="n">
        <v>1729499899</v>
      </c>
      <c r="E1150" s="10" t="s">
        <v>2141</v>
      </c>
      <c r="F1150" s="9" t="s">
        <v>38</v>
      </c>
      <c r="G1150" s="9" t="s">
        <v>752</v>
      </c>
      <c r="H1150" s="11" t="n">
        <v>1000</v>
      </c>
      <c r="I1150" s="11" t="n">
        <v>5</v>
      </c>
      <c r="J1150" s="11" t="n">
        <v>0</v>
      </c>
      <c r="K1150" s="12" t="n">
        <f aca="false">H1150/H$1437*100</f>
        <v>0.00790965891320242</v>
      </c>
      <c r="L1150" s="13" t="n">
        <f aca="false">J1150/I1150*100</f>
        <v>0</v>
      </c>
      <c r="M1150" s="14" t="n">
        <f aca="false">IF(H1150&gt;=22000,45,(((L1150/100)*22.5+(H1150/22000)*22.5)))</f>
        <v>1.02272727272727</v>
      </c>
      <c r="N1150" s="10" t="n">
        <v>9</v>
      </c>
      <c r="O1150" s="10" t="n">
        <v>8</v>
      </c>
      <c r="P1150" s="14" t="n">
        <f aca="false">O1150+N1150+M1150</f>
        <v>18.0227272727273</v>
      </c>
    </row>
    <row r="1151" customFormat="false" ht="18.75" hidden="false" customHeight="false" outlineLevel="0" collapsed="false">
      <c r="A1151" s="8" t="s">
        <v>2142</v>
      </c>
      <c r="B1151" s="9" t="s">
        <v>597</v>
      </c>
      <c r="C1151" s="9" t="s">
        <v>42</v>
      </c>
      <c r="D1151" s="10" t="n">
        <v>1360416714</v>
      </c>
      <c r="E1151" s="10" t="s">
        <v>2143</v>
      </c>
      <c r="F1151" s="9" t="s">
        <v>21</v>
      </c>
      <c r="G1151" s="9" t="s">
        <v>39</v>
      </c>
      <c r="H1151" s="11" t="n">
        <v>12880</v>
      </c>
      <c r="I1151" s="11" t="n">
        <v>28</v>
      </c>
      <c r="J1151" s="11" t="n">
        <v>0</v>
      </c>
      <c r="K1151" s="12" t="n">
        <f aca="false">H1151/H$1437*100</f>
        <v>0.101876406802047</v>
      </c>
      <c r="L1151" s="13" t="n">
        <f aca="false">J1151/I1151*100</f>
        <v>0</v>
      </c>
      <c r="M1151" s="14" t="n">
        <f aca="false">IF(H1151&gt;=22000,45,(((L1151/100)*22.5+(H1151/22000)*22.5)))</f>
        <v>13.1727272727273</v>
      </c>
      <c r="N1151" s="10" t="n">
        <v>18</v>
      </c>
      <c r="O1151" s="10" t="n">
        <v>18</v>
      </c>
      <c r="P1151" s="14" t="n">
        <f aca="false">O1151+N1151+M1151</f>
        <v>49.1727272727273</v>
      </c>
    </row>
    <row r="1152" customFormat="false" ht="18.75" hidden="false" customHeight="false" outlineLevel="0" collapsed="false">
      <c r="A1152" s="8" t="s">
        <v>2144</v>
      </c>
      <c r="B1152" s="9" t="s">
        <v>515</v>
      </c>
      <c r="C1152" s="9" t="s">
        <v>2145</v>
      </c>
      <c r="D1152" s="10" t="n">
        <v>1376282186</v>
      </c>
      <c r="E1152" s="10" t="s">
        <v>2146</v>
      </c>
      <c r="F1152" s="9" t="s">
        <v>21</v>
      </c>
      <c r="G1152" s="9" t="s">
        <v>30</v>
      </c>
      <c r="H1152" s="11" t="n">
        <v>910</v>
      </c>
      <c r="I1152" s="11" t="n">
        <v>7</v>
      </c>
      <c r="J1152" s="11" t="n">
        <v>0</v>
      </c>
      <c r="K1152" s="12" t="n">
        <f aca="false">H1152/H$1437*100</f>
        <v>0.0071977896110142</v>
      </c>
      <c r="L1152" s="13" t="n">
        <f aca="false">J1152/I1152*100</f>
        <v>0</v>
      </c>
      <c r="M1152" s="14" t="n">
        <f aca="false">IF(H1152&gt;=22000,45,(((L1152/100)*22.5+(H1152/22000)*22.5)))</f>
        <v>0.930681818181818</v>
      </c>
      <c r="N1152" s="10" t="n">
        <v>19</v>
      </c>
      <c r="O1152" s="10" t="n">
        <v>20</v>
      </c>
      <c r="P1152" s="14" t="n">
        <f aca="false">O1152+N1152+M1152</f>
        <v>39.9306818181818</v>
      </c>
    </row>
    <row r="1153" customFormat="false" ht="18.75" hidden="false" customHeight="false" outlineLevel="0" collapsed="false">
      <c r="A1153" s="8" t="s">
        <v>2147</v>
      </c>
      <c r="B1153" s="9" t="s">
        <v>2148</v>
      </c>
      <c r="C1153" s="9" t="s">
        <v>2149</v>
      </c>
      <c r="D1153" s="10" t="n">
        <v>1375745360</v>
      </c>
      <c r="E1153" s="10" t="s">
        <v>2150</v>
      </c>
      <c r="F1153" s="9" t="s">
        <v>21</v>
      </c>
      <c r="G1153" s="9" t="s">
        <v>28</v>
      </c>
      <c r="H1153" s="11" t="n">
        <v>5016</v>
      </c>
      <c r="I1153" s="11" t="n">
        <v>11</v>
      </c>
      <c r="J1153" s="11" t="n">
        <v>11</v>
      </c>
      <c r="K1153" s="12" t="n">
        <f aca="false">H1153/H$1437*100</f>
        <v>0.0396748491086233</v>
      </c>
      <c r="L1153" s="13" t="n">
        <f aca="false">J1153/I1153*100</f>
        <v>100</v>
      </c>
      <c r="M1153" s="14" t="n">
        <f aca="false">IF(H1153&gt;=22000,45,(((L1153/100)*22.5+(H1153/22000)*22.5)))</f>
        <v>27.63</v>
      </c>
      <c r="N1153" s="10" t="n">
        <v>20</v>
      </c>
      <c r="O1153" s="10" t="n">
        <v>20</v>
      </c>
      <c r="P1153" s="14" t="n">
        <f aca="false">O1153+N1153+M1153</f>
        <v>67.63</v>
      </c>
    </row>
    <row r="1154" customFormat="false" ht="18.75" hidden="false" customHeight="false" outlineLevel="0" collapsed="false">
      <c r="A1154" s="8" t="s">
        <v>2147</v>
      </c>
      <c r="B1154" s="9" t="s">
        <v>2148</v>
      </c>
      <c r="C1154" s="9" t="s">
        <v>2149</v>
      </c>
      <c r="D1154" s="10" t="n">
        <v>1375745361</v>
      </c>
      <c r="E1154" s="10" t="s">
        <v>2150</v>
      </c>
      <c r="F1154" s="9" t="s">
        <v>21</v>
      </c>
      <c r="G1154" s="9" t="s">
        <v>142</v>
      </c>
      <c r="H1154" s="11" t="n">
        <v>13188</v>
      </c>
      <c r="I1154" s="11" t="n">
        <v>30</v>
      </c>
      <c r="J1154" s="11" t="n">
        <v>30</v>
      </c>
      <c r="K1154" s="12" t="n">
        <f aca="false">H1154/H$1437*100</f>
        <v>0.104312581747314</v>
      </c>
      <c r="L1154" s="13" t="n">
        <f aca="false">J1154/I1154*100</f>
        <v>100</v>
      </c>
      <c r="M1154" s="14" t="n">
        <f aca="false">IF(H1154&gt;=22000,45,(((L1154/100)*22.5+(H1154/22000)*22.5)))</f>
        <v>35.9877272727273</v>
      </c>
      <c r="N1154" s="10" t="n">
        <v>20</v>
      </c>
      <c r="O1154" s="10" t="n">
        <v>20</v>
      </c>
      <c r="P1154" s="14" t="n">
        <f aca="false">O1154+N1154+M1154</f>
        <v>75.9877272727273</v>
      </c>
    </row>
    <row r="1155" customFormat="false" ht="18.75" hidden="false" customHeight="false" outlineLevel="0" collapsed="false">
      <c r="A1155" s="8" t="s">
        <v>2147</v>
      </c>
      <c r="B1155" s="9" t="s">
        <v>2148</v>
      </c>
      <c r="C1155" s="9" t="s">
        <v>2149</v>
      </c>
      <c r="D1155" s="10" t="n">
        <v>1375745362</v>
      </c>
      <c r="E1155" s="10" t="s">
        <v>2150</v>
      </c>
      <c r="F1155" s="9" t="s">
        <v>21</v>
      </c>
      <c r="G1155" s="9" t="s">
        <v>58</v>
      </c>
      <c r="H1155" s="11" t="n">
        <v>5832</v>
      </c>
      <c r="I1155" s="11" t="n">
        <v>54</v>
      </c>
      <c r="J1155" s="11" t="n">
        <v>51</v>
      </c>
      <c r="K1155" s="12" t="n">
        <f aca="false">H1155/H$1437*100</f>
        <v>0.0461291307817965</v>
      </c>
      <c r="L1155" s="13" t="n">
        <f aca="false">J1155/I1155*100</f>
        <v>94.4444444444444</v>
      </c>
      <c r="M1155" s="14" t="n">
        <f aca="false">IF(H1155&gt;=22000,45,(((L1155/100)*22.5+(H1155/22000)*22.5)))</f>
        <v>27.2145454545455</v>
      </c>
      <c r="N1155" s="10" t="n">
        <v>20</v>
      </c>
      <c r="O1155" s="10" t="n">
        <v>20</v>
      </c>
      <c r="P1155" s="14" t="n">
        <f aca="false">O1155+N1155+M1155</f>
        <v>67.2145454545455</v>
      </c>
    </row>
    <row r="1156" customFormat="false" ht="18.75" hidden="false" customHeight="false" outlineLevel="0" collapsed="false">
      <c r="A1156" s="8" t="s">
        <v>2147</v>
      </c>
      <c r="B1156" s="9" t="s">
        <v>2148</v>
      </c>
      <c r="C1156" s="9" t="s">
        <v>2149</v>
      </c>
      <c r="D1156" s="10" t="n">
        <v>1375745363</v>
      </c>
      <c r="E1156" s="10" t="s">
        <v>2150</v>
      </c>
      <c r="F1156" s="9" t="s">
        <v>21</v>
      </c>
      <c r="G1156" s="9" t="s">
        <v>39</v>
      </c>
      <c r="H1156" s="11" t="n">
        <v>460</v>
      </c>
      <c r="I1156" s="11" t="n">
        <v>1</v>
      </c>
      <c r="J1156" s="11" t="n">
        <v>0</v>
      </c>
      <c r="K1156" s="12" t="n">
        <f aca="false">H1156/H$1437*100</f>
        <v>0.00363844310007311</v>
      </c>
      <c r="L1156" s="13" t="n">
        <f aca="false">J1156/I1156*100</f>
        <v>0</v>
      </c>
      <c r="M1156" s="14" t="n">
        <f aca="false">IF(H1156&gt;=22000,45,(((L1156/100)*22.5+(H1156/22000)*22.5)))</f>
        <v>0.470454545454545</v>
      </c>
      <c r="N1156" s="10" t="n">
        <v>20</v>
      </c>
      <c r="O1156" s="10" t="n">
        <v>20</v>
      </c>
      <c r="P1156" s="14" t="n">
        <f aca="false">O1156+N1156+M1156</f>
        <v>40.4704545454545</v>
      </c>
    </row>
    <row r="1157" customFormat="false" ht="18.75" hidden="false" customHeight="false" outlineLevel="0" collapsed="false">
      <c r="A1157" s="8" t="s">
        <v>2147</v>
      </c>
      <c r="B1157" s="9" t="s">
        <v>2148</v>
      </c>
      <c r="C1157" s="9" t="s">
        <v>2149</v>
      </c>
      <c r="D1157" s="10" t="n">
        <v>1375745364</v>
      </c>
      <c r="E1157" s="10" t="s">
        <v>2150</v>
      </c>
      <c r="F1157" s="9" t="s">
        <v>21</v>
      </c>
      <c r="G1157" s="9" t="s">
        <v>30</v>
      </c>
      <c r="H1157" s="11" t="n">
        <v>1300</v>
      </c>
      <c r="I1157" s="11" t="n">
        <v>10</v>
      </c>
      <c r="J1157" s="11" t="n">
        <v>10</v>
      </c>
      <c r="K1157" s="12" t="n">
        <f aca="false">H1157/H$1437*100</f>
        <v>0.0102825565871631</v>
      </c>
      <c r="L1157" s="13" t="n">
        <f aca="false">J1157/I1157*100</f>
        <v>100</v>
      </c>
      <c r="M1157" s="14" t="n">
        <f aca="false">IF(H1157&gt;=22000,45,(((L1157/100)*22.5+(H1157/22000)*22.5)))</f>
        <v>23.8295454545455</v>
      </c>
      <c r="N1157" s="10" t="n">
        <v>20</v>
      </c>
      <c r="O1157" s="10" t="n">
        <v>20</v>
      </c>
      <c r="P1157" s="14" t="n">
        <f aca="false">O1157+N1157+M1157</f>
        <v>63.8295454545455</v>
      </c>
    </row>
    <row r="1158" customFormat="false" ht="18.75" hidden="false" customHeight="false" outlineLevel="0" collapsed="false">
      <c r="A1158" s="8" t="s">
        <v>2151</v>
      </c>
      <c r="B1158" s="9" t="s">
        <v>2152</v>
      </c>
      <c r="C1158" s="9" t="s">
        <v>2153</v>
      </c>
      <c r="D1158" s="10" t="n">
        <v>1375759205</v>
      </c>
      <c r="E1158" s="10" t="s">
        <v>2154</v>
      </c>
      <c r="F1158" s="9" t="s">
        <v>634</v>
      </c>
      <c r="G1158" s="9" t="s">
        <v>69</v>
      </c>
      <c r="H1158" s="11" t="n">
        <v>0</v>
      </c>
      <c r="I1158" s="11" t="n">
        <v>0</v>
      </c>
      <c r="J1158" s="11" t="n">
        <v>0</v>
      </c>
      <c r="K1158" s="12" t="n">
        <f aca="false">H1158/H$1437*100</f>
        <v>0</v>
      </c>
      <c r="L1158" s="13" t="n">
        <v>0</v>
      </c>
      <c r="M1158" s="14" t="n">
        <f aca="false">IF(H1158&gt;=22000,45,(((L1158/100)*22.5+(H1158/22000)*22.5)))</f>
        <v>0</v>
      </c>
      <c r="N1158" s="10" t="n">
        <v>20</v>
      </c>
      <c r="O1158" s="10" t="n">
        <v>20</v>
      </c>
      <c r="P1158" s="14" t="n">
        <f aca="false">O1158+N1158+M1158</f>
        <v>40</v>
      </c>
    </row>
    <row r="1159" customFormat="false" ht="18.75" hidden="false" customHeight="false" outlineLevel="0" collapsed="false">
      <c r="A1159" s="8" t="s">
        <v>2155</v>
      </c>
      <c r="B1159" s="9" t="s">
        <v>612</v>
      </c>
      <c r="C1159" s="9" t="s">
        <v>2156</v>
      </c>
      <c r="D1159" s="10" t="n">
        <v>1689853603</v>
      </c>
      <c r="E1159" s="10" t="s">
        <v>2157</v>
      </c>
      <c r="F1159" s="9" t="s">
        <v>237</v>
      </c>
      <c r="G1159" s="9" t="s">
        <v>69</v>
      </c>
      <c r="H1159" s="11" t="n">
        <v>0</v>
      </c>
      <c r="I1159" s="11" t="n">
        <v>0</v>
      </c>
      <c r="J1159" s="11" t="n">
        <v>0</v>
      </c>
      <c r="K1159" s="12" t="n">
        <f aca="false">H1159/H$1437*100</f>
        <v>0</v>
      </c>
      <c r="L1159" s="13" t="n">
        <v>0</v>
      </c>
      <c r="M1159" s="14" t="n">
        <f aca="false">IF(H1159&gt;=22000,45,(((L1159/100)*22.5+(H1159/22000)*22.5)))</f>
        <v>0</v>
      </c>
      <c r="N1159" s="10" t="n">
        <v>20</v>
      </c>
      <c r="O1159" s="10" t="n">
        <v>20</v>
      </c>
      <c r="P1159" s="14" t="n">
        <f aca="false">O1159+N1159+M1159</f>
        <v>40</v>
      </c>
    </row>
    <row r="1160" customFormat="false" ht="18.75" hidden="false" customHeight="false" outlineLevel="0" collapsed="false">
      <c r="A1160" s="8" t="s">
        <v>2155</v>
      </c>
      <c r="B1160" s="9" t="s">
        <v>612</v>
      </c>
      <c r="C1160" s="9" t="s">
        <v>2156</v>
      </c>
      <c r="D1160" s="10" t="n">
        <v>1689853604</v>
      </c>
      <c r="E1160" s="10" t="s">
        <v>2157</v>
      </c>
      <c r="F1160" s="9" t="s">
        <v>237</v>
      </c>
      <c r="G1160" s="9" t="s">
        <v>528</v>
      </c>
      <c r="H1160" s="11" t="n">
        <v>3300</v>
      </c>
      <c r="I1160" s="11" t="n">
        <v>20</v>
      </c>
      <c r="J1160" s="11" t="n">
        <v>0</v>
      </c>
      <c r="K1160" s="12" t="n">
        <f aca="false">H1160/H$1437*100</f>
        <v>0.026101874413568</v>
      </c>
      <c r="L1160" s="13" t="n">
        <f aca="false">J1160/I1160*100</f>
        <v>0</v>
      </c>
      <c r="M1160" s="14" t="n">
        <f aca="false">IF(H1160&gt;=22000,45,(((L1160/100)*22.5+(H1160/22000)*22.5)))</f>
        <v>3.375</v>
      </c>
      <c r="N1160" s="10" t="n">
        <v>20</v>
      </c>
      <c r="O1160" s="10" t="n">
        <v>20</v>
      </c>
      <c r="P1160" s="14" t="n">
        <f aca="false">O1160+N1160+M1160</f>
        <v>43.375</v>
      </c>
    </row>
    <row r="1161" customFormat="false" ht="18.75" hidden="false" customHeight="false" outlineLevel="0" collapsed="false">
      <c r="A1161" s="8" t="s">
        <v>2158</v>
      </c>
      <c r="B1161" s="9" t="s">
        <v>2139</v>
      </c>
      <c r="C1161" s="9" t="s">
        <v>2159</v>
      </c>
      <c r="D1161" s="10" t="n">
        <v>1729499899</v>
      </c>
      <c r="E1161" s="10" t="s">
        <v>2141</v>
      </c>
      <c r="F1161" s="9" t="s">
        <v>38</v>
      </c>
      <c r="G1161" s="9" t="s">
        <v>69</v>
      </c>
      <c r="H1161" s="11" t="n">
        <v>1540</v>
      </c>
      <c r="I1161" s="11" t="n">
        <v>30</v>
      </c>
      <c r="J1161" s="11" t="n">
        <v>0</v>
      </c>
      <c r="K1161" s="12" t="n">
        <f aca="false">H1161/H$1437*100</f>
        <v>0.0121808747263317</v>
      </c>
      <c r="L1161" s="13" t="n">
        <f aca="false">J1161/I1161*100</f>
        <v>0</v>
      </c>
      <c r="M1161" s="14" t="n">
        <f aca="false">IF(H1161&gt;=22000,45,(((L1161/100)*22.5+(H1161/22000)*22.5)))</f>
        <v>1.575</v>
      </c>
      <c r="N1161" s="10" t="n">
        <v>14</v>
      </c>
      <c r="O1161" s="10" t="n">
        <v>12</v>
      </c>
      <c r="P1161" s="14" t="n">
        <f aca="false">O1161+N1161+M1161</f>
        <v>27.575</v>
      </c>
    </row>
    <row r="1162" customFormat="false" ht="18.75" hidden="false" customHeight="false" outlineLevel="0" collapsed="false">
      <c r="A1162" s="8" t="s">
        <v>2160</v>
      </c>
      <c r="B1162" s="9" t="s">
        <v>1576</v>
      </c>
      <c r="C1162" s="9" t="s">
        <v>2161</v>
      </c>
      <c r="D1162" s="10" t="n">
        <v>1709794453</v>
      </c>
      <c r="E1162" s="10" t="s">
        <v>2162</v>
      </c>
      <c r="F1162" s="9" t="s">
        <v>495</v>
      </c>
      <c r="G1162" s="9" t="s">
        <v>51</v>
      </c>
      <c r="H1162" s="11" t="n">
        <v>6540</v>
      </c>
      <c r="I1162" s="11" t="n">
        <v>127</v>
      </c>
      <c r="J1162" s="11" t="n">
        <v>127</v>
      </c>
      <c r="K1162" s="12" t="n">
        <f aca="false">H1162/H$1437*100</f>
        <v>0.0517291692923438</v>
      </c>
      <c r="L1162" s="13" t="n">
        <f aca="false">J1162/I1162*100</f>
        <v>100</v>
      </c>
      <c r="M1162" s="14" t="n">
        <f aca="false">IF(H1162&gt;=22000,45,(((L1162/100)*22.5+(H1162/22000)*22.5)))</f>
        <v>29.1886363636364</v>
      </c>
      <c r="N1162" s="10" t="n">
        <v>20</v>
      </c>
      <c r="O1162" s="10" t="n">
        <v>20</v>
      </c>
      <c r="P1162" s="14" t="n">
        <f aca="false">O1162+N1162+M1162</f>
        <v>69.1886363636364</v>
      </c>
    </row>
    <row r="1163" customFormat="false" ht="18.75" hidden="false" customHeight="false" outlineLevel="0" collapsed="false">
      <c r="A1163" s="8" t="s">
        <v>2163</v>
      </c>
      <c r="B1163" s="9" t="s">
        <v>2164</v>
      </c>
      <c r="C1163" s="9" t="s">
        <v>2165</v>
      </c>
      <c r="D1163" s="10" t="n">
        <v>1552192083</v>
      </c>
      <c r="E1163" s="10" t="s">
        <v>2166</v>
      </c>
      <c r="F1163" s="9" t="s">
        <v>21</v>
      </c>
      <c r="G1163" s="9" t="s">
        <v>142</v>
      </c>
      <c r="H1163" s="11" t="n">
        <v>60</v>
      </c>
      <c r="I1163" s="11" t="n">
        <v>2</v>
      </c>
      <c r="J1163" s="11" t="n">
        <v>0</v>
      </c>
      <c r="K1163" s="12" t="n">
        <f aca="false">H1163/H$1437*100</f>
        <v>0.000474579534792145</v>
      </c>
      <c r="L1163" s="13" t="n">
        <f aca="false">J1163/I1163*100</f>
        <v>0</v>
      </c>
      <c r="M1163" s="14" t="n">
        <f aca="false">IF(H1163&gt;=22000,45,(((L1163/100)*22.5+(H1163/22000)*22.5)))</f>
        <v>0.0613636363636364</v>
      </c>
      <c r="N1163" s="10" t="n">
        <v>20</v>
      </c>
      <c r="O1163" s="10" t="n">
        <v>20</v>
      </c>
      <c r="P1163" s="14" t="n">
        <f aca="false">O1163+N1163+M1163</f>
        <v>40.0613636363636</v>
      </c>
    </row>
    <row r="1164" customFormat="false" ht="18.75" hidden="false" customHeight="false" outlineLevel="0" collapsed="false">
      <c r="A1164" s="8" t="s">
        <v>2167</v>
      </c>
      <c r="B1164" s="9" t="s">
        <v>1749</v>
      </c>
      <c r="C1164" s="9" t="s">
        <v>2168</v>
      </c>
      <c r="D1164" s="10" t="n">
        <v>1372880305</v>
      </c>
      <c r="E1164" s="10" t="s">
        <v>2169</v>
      </c>
      <c r="F1164" s="9" t="s">
        <v>21</v>
      </c>
      <c r="G1164" s="9" t="s">
        <v>69</v>
      </c>
      <c r="H1164" s="11" t="n">
        <v>216</v>
      </c>
      <c r="I1164" s="11" t="n">
        <v>4</v>
      </c>
      <c r="J1164" s="11" t="n">
        <v>0</v>
      </c>
      <c r="K1164" s="12" t="n">
        <f aca="false">H1164/H$1437*100</f>
        <v>0.00170848632525172</v>
      </c>
      <c r="L1164" s="13" t="n">
        <f aca="false">J1164/I1164*100</f>
        <v>0</v>
      </c>
      <c r="M1164" s="14" t="n">
        <f aca="false">IF(H1164&gt;=22000,45,(((L1164/100)*22.5+(H1164/22000)*22.5)))</f>
        <v>0.220909090909091</v>
      </c>
      <c r="N1164" s="10" t="n">
        <v>20</v>
      </c>
      <c r="O1164" s="10" t="n">
        <v>20</v>
      </c>
      <c r="P1164" s="14" t="n">
        <f aca="false">O1164+N1164+M1164</f>
        <v>40.2209090909091</v>
      </c>
    </row>
    <row r="1165" customFormat="false" ht="18.75" hidden="false" customHeight="false" outlineLevel="0" collapsed="false">
      <c r="A1165" s="8" t="s">
        <v>2170</v>
      </c>
      <c r="B1165" s="9" t="s">
        <v>2171</v>
      </c>
      <c r="C1165" s="9" t="s">
        <v>2172</v>
      </c>
      <c r="D1165" s="10" t="n">
        <v>1502212668</v>
      </c>
      <c r="E1165" s="10" t="s">
        <v>2173</v>
      </c>
      <c r="F1165" s="9" t="s">
        <v>57</v>
      </c>
      <c r="G1165" s="9" t="s">
        <v>69</v>
      </c>
      <c r="H1165" s="11" t="n">
        <v>1240</v>
      </c>
      <c r="I1165" s="11" t="n">
        <v>31</v>
      </c>
      <c r="J1165" s="11" t="n">
        <v>20</v>
      </c>
      <c r="K1165" s="12" t="n">
        <f aca="false">H1165/H$1437*100</f>
        <v>0.009807977052371</v>
      </c>
      <c r="L1165" s="13" t="n">
        <f aca="false">J1165/I1165*100</f>
        <v>64.5161290322581</v>
      </c>
      <c r="M1165" s="14" t="n">
        <f aca="false">IF(H1165&gt;=22000,45,(((L1165/100)*22.5+(H1165/22000)*22.5)))</f>
        <v>15.7843108504399</v>
      </c>
      <c r="N1165" s="10" t="n">
        <v>20</v>
      </c>
      <c r="O1165" s="10" t="n">
        <v>20</v>
      </c>
      <c r="P1165" s="14" t="n">
        <f aca="false">O1165+N1165+M1165</f>
        <v>55.7843108504399</v>
      </c>
    </row>
    <row r="1166" customFormat="false" ht="18.75" hidden="false" customHeight="false" outlineLevel="0" collapsed="false">
      <c r="A1166" s="8" t="s">
        <v>2174</v>
      </c>
      <c r="B1166" s="9" t="s">
        <v>1604</v>
      </c>
      <c r="C1166" s="9" t="s">
        <v>2175</v>
      </c>
      <c r="D1166" s="10" t="n">
        <v>1460937376</v>
      </c>
      <c r="E1166" s="10" t="s">
        <v>2176</v>
      </c>
      <c r="F1166" s="9" t="s">
        <v>44</v>
      </c>
      <c r="G1166" s="9" t="s">
        <v>528</v>
      </c>
      <c r="H1166" s="11" t="n">
        <v>9510</v>
      </c>
      <c r="I1166" s="11" t="n">
        <v>59</v>
      </c>
      <c r="J1166" s="11" t="n">
        <v>15</v>
      </c>
      <c r="K1166" s="12" t="n">
        <f aca="false">H1166/H$1437*100</f>
        <v>0.075220856264555</v>
      </c>
      <c r="L1166" s="13" t="n">
        <f aca="false">J1166/I1166*100</f>
        <v>25.4237288135593</v>
      </c>
      <c r="M1166" s="14" t="n">
        <f aca="false">IF(H1166&gt;=22000,45,(((L1166/100)*22.5+(H1166/22000)*22.5)))</f>
        <v>15.4464753466872</v>
      </c>
      <c r="N1166" s="10" t="n">
        <v>35</v>
      </c>
      <c r="O1166" s="10" t="n">
        <v>20</v>
      </c>
      <c r="P1166" s="14" t="n">
        <f aca="false">O1166+N1166+M1166</f>
        <v>70.4464753466872</v>
      </c>
    </row>
    <row r="1167" customFormat="false" ht="18.75" hidden="false" customHeight="false" outlineLevel="0" collapsed="false">
      <c r="A1167" s="8" t="s">
        <v>2174</v>
      </c>
      <c r="B1167" s="9" t="s">
        <v>1604</v>
      </c>
      <c r="C1167" s="9" t="s">
        <v>2175</v>
      </c>
      <c r="D1167" s="10" t="n">
        <v>1460937377</v>
      </c>
      <c r="E1167" s="10" t="s">
        <v>2176</v>
      </c>
      <c r="F1167" s="9" t="s">
        <v>44</v>
      </c>
      <c r="G1167" s="9" t="s">
        <v>2177</v>
      </c>
      <c r="H1167" s="11" t="n">
        <v>600</v>
      </c>
      <c r="I1167" s="11" t="n">
        <v>15</v>
      </c>
      <c r="J1167" s="11" t="n">
        <v>0</v>
      </c>
      <c r="K1167" s="12" t="n">
        <f aca="false">H1167/H$1437*100</f>
        <v>0.00474579534792145</v>
      </c>
      <c r="L1167" s="13" t="n">
        <f aca="false">J1167/I1167*100</f>
        <v>0</v>
      </c>
      <c r="M1167" s="14" t="n">
        <f aca="false">IF(H1167&gt;=22000,45,(((L1167/100)*22.5+(H1167/22000)*22.5)))</f>
        <v>0.613636363636364</v>
      </c>
      <c r="N1167" s="10" t="n">
        <v>35</v>
      </c>
      <c r="O1167" s="10" t="n">
        <v>20</v>
      </c>
      <c r="P1167" s="14" t="n">
        <f aca="false">O1167+N1167+M1167</f>
        <v>55.6136363636364</v>
      </c>
    </row>
    <row r="1168" customFormat="false" ht="18.75" hidden="false" customHeight="false" outlineLevel="0" collapsed="false">
      <c r="A1168" s="8" t="s">
        <v>2178</v>
      </c>
      <c r="B1168" s="9" t="s">
        <v>2179</v>
      </c>
      <c r="C1168" s="9" t="s">
        <v>2180</v>
      </c>
      <c r="D1168" s="10" t="n">
        <v>2948606845</v>
      </c>
      <c r="E1168" s="10" t="s">
        <v>2181</v>
      </c>
      <c r="F1168" s="9" t="s">
        <v>63</v>
      </c>
      <c r="G1168" s="9" t="s">
        <v>30</v>
      </c>
      <c r="H1168" s="11" t="n">
        <v>2600</v>
      </c>
      <c r="I1168" s="11" t="n">
        <v>20</v>
      </c>
      <c r="J1168" s="11" t="n">
        <v>0</v>
      </c>
      <c r="K1168" s="12" t="n">
        <f aca="false">H1168/H$1437*100</f>
        <v>0.0205651131743263</v>
      </c>
      <c r="L1168" s="13" t="n">
        <f aca="false">J1168/I1168*100</f>
        <v>0</v>
      </c>
      <c r="M1168" s="14" t="n">
        <f aca="false">IF(H1168&gt;=22000,45,(((L1168/100)*22.5+(H1168/22000)*22.5)))</f>
        <v>2.65909090909091</v>
      </c>
      <c r="N1168" s="10" t="n">
        <v>20</v>
      </c>
      <c r="O1168" s="10" t="n">
        <v>20</v>
      </c>
      <c r="P1168" s="14" t="n">
        <f aca="false">O1168+N1168+M1168</f>
        <v>42.6590909090909</v>
      </c>
    </row>
    <row r="1169" customFormat="false" ht="18.75" hidden="false" customHeight="false" outlineLevel="0" collapsed="false">
      <c r="A1169" s="8" t="s">
        <v>2182</v>
      </c>
      <c r="B1169" s="9" t="s">
        <v>1451</v>
      </c>
      <c r="C1169" s="9" t="s">
        <v>1218</v>
      </c>
      <c r="D1169" s="10" t="n">
        <v>1570084297</v>
      </c>
      <c r="E1169" s="10" t="s">
        <v>2183</v>
      </c>
      <c r="F1169" s="9" t="s">
        <v>136</v>
      </c>
      <c r="G1169" s="9" t="s">
        <v>422</v>
      </c>
      <c r="H1169" s="11" t="n">
        <v>3934</v>
      </c>
      <c r="I1169" s="11" t="n">
        <v>15</v>
      </c>
      <c r="J1169" s="11" t="n">
        <v>14</v>
      </c>
      <c r="K1169" s="12" t="n">
        <f aca="false">H1169/H$1437*100</f>
        <v>0.0311165981645383</v>
      </c>
      <c r="L1169" s="13" t="n">
        <f aca="false">J1169/I1169*100</f>
        <v>93.3333333333333</v>
      </c>
      <c r="M1169" s="14" t="n">
        <f aca="false">IF(H1169&gt;=22000,45,(((L1169/100)*22.5+(H1169/22000)*22.5)))</f>
        <v>25.0234090909091</v>
      </c>
      <c r="N1169" s="10" t="n">
        <v>29</v>
      </c>
      <c r="O1169" s="10" t="n">
        <v>20</v>
      </c>
      <c r="P1169" s="14" t="n">
        <f aca="false">O1169+N1169+M1169</f>
        <v>74.0234090909091</v>
      </c>
    </row>
    <row r="1170" customFormat="false" ht="18.75" hidden="false" customHeight="false" outlineLevel="0" collapsed="false">
      <c r="A1170" s="8" t="s">
        <v>2182</v>
      </c>
      <c r="B1170" s="9" t="s">
        <v>1451</v>
      </c>
      <c r="C1170" s="9" t="s">
        <v>1218</v>
      </c>
      <c r="D1170" s="10" t="n">
        <v>1570084298</v>
      </c>
      <c r="E1170" s="10" t="s">
        <v>2183</v>
      </c>
      <c r="F1170" s="9" t="s">
        <v>136</v>
      </c>
      <c r="G1170" s="9" t="s">
        <v>70</v>
      </c>
      <c r="H1170" s="11" t="n">
        <v>6610</v>
      </c>
      <c r="I1170" s="11" t="n">
        <v>32</v>
      </c>
      <c r="J1170" s="11" t="n">
        <v>24</v>
      </c>
      <c r="K1170" s="12" t="n">
        <f aca="false">H1170/H$1437*100</f>
        <v>0.052282845416268</v>
      </c>
      <c r="L1170" s="13" t="n">
        <f aca="false">J1170/I1170*100</f>
        <v>75</v>
      </c>
      <c r="M1170" s="14" t="n">
        <f aca="false">IF(H1170&gt;=22000,45,(((L1170/100)*22.5+(H1170/22000)*22.5)))</f>
        <v>23.6352272727273</v>
      </c>
      <c r="N1170" s="10" t="n">
        <v>29</v>
      </c>
      <c r="O1170" s="10" t="n">
        <v>20</v>
      </c>
      <c r="P1170" s="14" t="n">
        <f aca="false">O1170+N1170+M1170</f>
        <v>72.6352272727273</v>
      </c>
    </row>
    <row r="1171" customFormat="false" ht="18.75" hidden="false" customHeight="false" outlineLevel="0" collapsed="false">
      <c r="A1171" s="8" t="s">
        <v>2184</v>
      </c>
      <c r="B1171" s="9" t="s">
        <v>868</v>
      </c>
      <c r="C1171" s="9" t="s">
        <v>2185</v>
      </c>
      <c r="D1171" s="10" t="n">
        <v>1709778873</v>
      </c>
      <c r="E1171" s="10" t="s">
        <v>2186</v>
      </c>
      <c r="F1171" s="9" t="s">
        <v>261</v>
      </c>
      <c r="G1171" s="9" t="s">
        <v>22</v>
      </c>
      <c r="H1171" s="11" t="n">
        <v>480</v>
      </c>
      <c r="I1171" s="11" t="n">
        <v>2</v>
      </c>
      <c r="J1171" s="11" t="n">
        <v>0</v>
      </c>
      <c r="K1171" s="12" t="n">
        <f aca="false">H1171/H$1437*100</f>
        <v>0.00379663627833716</v>
      </c>
      <c r="L1171" s="13" t="n">
        <f aca="false">J1171/I1171*100</f>
        <v>0</v>
      </c>
      <c r="M1171" s="14" t="n">
        <f aca="false">IF(H1171&gt;=22000,45,(((L1171/100)*22.5+(H1171/22000)*22.5)))</f>
        <v>0.490909090909091</v>
      </c>
      <c r="N1171" s="10" t="n">
        <v>30</v>
      </c>
      <c r="O1171" s="10" t="n">
        <v>20</v>
      </c>
      <c r="P1171" s="14" t="n">
        <f aca="false">O1171+N1171+M1171</f>
        <v>50.4909090909091</v>
      </c>
    </row>
    <row r="1172" customFormat="false" ht="18.75" hidden="false" customHeight="false" outlineLevel="0" collapsed="false">
      <c r="A1172" s="8" t="s">
        <v>2187</v>
      </c>
      <c r="B1172" s="9" t="s">
        <v>113</v>
      </c>
      <c r="C1172" s="9" t="s">
        <v>2188</v>
      </c>
      <c r="D1172" s="10" t="n">
        <v>1680127251</v>
      </c>
      <c r="E1172" s="10" t="s">
        <v>2189</v>
      </c>
      <c r="F1172" s="9" t="s">
        <v>94</v>
      </c>
      <c r="G1172" s="9" t="s">
        <v>27</v>
      </c>
      <c r="H1172" s="11" t="n">
        <v>1020</v>
      </c>
      <c r="I1172" s="11" t="n">
        <v>4</v>
      </c>
      <c r="J1172" s="11" t="n">
        <v>1</v>
      </c>
      <c r="K1172" s="12" t="n">
        <f aca="false">H1172/H$1437*100</f>
        <v>0.00806785209146647</v>
      </c>
      <c r="L1172" s="13" t="n">
        <f aca="false">J1172/I1172*100</f>
        <v>25</v>
      </c>
      <c r="M1172" s="14" t="n">
        <f aca="false">IF(H1172&gt;=22000,45,(((L1172/100)*22.5+(H1172/22000)*22.5)))</f>
        <v>6.66818181818182</v>
      </c>
      <c r="N1172" s="10" t="n">
        <v>21</v>
      </c>
      <c r="O1172" s="10" t="n">
        <v>19</v>
      </c>
      <c r="P1172" s="14" t="n">
        <f aca="false">O1172+N1172+M1172</f>
        <v>46.6681818181818</v>
      </c>
    </row>
    <row r="1173" customFormat="false" ht="18.75" hidden="false" customHeight="false" outlineLevel="0" collapsed="false">
      <c r="A1173" s="8" t="s">
        <v>2187</v>
      </c>
      <c r="B1173" s="9" t="s">
        <v>113</v>
      </c>
      <c r="C1173" s="9" t="s">
        <v>2188</v>
      </c>
      <c r="D1173" s="10" t="n">
        <v>1680127252</v>
      </c>
      <c r="E1173" s="10" t="s">
        <v>2189</v>
      </c>
      <c r="F1173" s="9" t="s">
        <v>94</v>
      </c>
      <c r="G1173" s="9" t="s">
        <v>69</v>
      </c>
      <c r="H1173" s="11" t="n">
        <v>1170</v>
      </c>
      <c r="I1173" s="11" t="n">
        <v>5</v>
      </c>
      <c r="J1173" s="11" t="n">
        <v>5</v>
      </c>
      <c r="K1173" s="12" t="n">
        <f aca="false">H1173/H$1437*100</f>
        <v>0.00925430092844683</v>
      </c>
      <c r="L1173" s="13" t="n">
        <f aca="false">J1173/I1173*100</f>
        <v>100</v>
      </c>
      <c r="M1173" s="14" t="n">
        <f aca="false">IF(H1173&gt;=22000,45,(((L1173/100)*22.5+(H1173/22000)*22.5)))</f>
        <v>23.6965909090909</v>
      </c>
      <c r="N1173" s="10" t="n">
        <v>21</v>
      </c>
      <c r="O1173" s="10" t="n">
        <v>19</v>
      </c>
      <c r="P1173" s="14" t="n">
        <f aca="false">O1173+N1173+M1173</f>
        <v>63.6965909090909</v>
      </c>
    </row>
    <row r="1174" customFormat="false" ht="18.75" hidden="false" customHeight="false" outlineLevel="0" collapsed="false">
      <c r="A1174" s="8" t="s">
        <v>2187</v>
      </c>
      <c r="B1174" s="9" t="s">
        <v>113</v>
      </c>
      <c r="C1174" s="9" t="s">
        <v>2188</v>
      </c>
      <c r="D1174" s="10" t="n">
        <v>1680127253</v>
      </c>
      <c r="E1174" s="10" t="s">
        <v>2189</v>
      </c>
      <c r="F1174" s="9" t="s">
        <v>94</v>
      </c>
      <c r="G1174" s="9" t="s">
        <v>29</v>
      </c>
      <c r="H1174" s="11" t="n">
        <v>1620</v>
      </c>
      <c r="I1174" s="11" t="n">
        <v>5</v>
      </c>
      <c r="J1174" s="11" t="n">
        <v>5</v>
      </c>
      <c r="K1174" s="12" t="n">
        <f aca="false">H1174/H$1437*100</f>
        <v>0.0128136474393879</v>
      </c>
      <c r="L1174" s="13" t="n">
        <f aca="false">J1174/I1174*100</f>
        <v>100</v>
      </c>
      <c r="M1174" s="14" t="n">
        <f aca="false">IF(H1174&gt;=22000,45,(((L1174/100)*22.5+(H1174/22000)*22.5)))</f>
        <v>24.1568181818182</v>
      </c>
      <c r="N1174" s="10" t="n">
        <v>21</v>
      </c>
      <c r="O1174" s="10" t="n">
        <v>19</v>
      </c>
      <c r="P1174" s="14" t="n">
        <f aca="false">O1174+N1174+M1174</f>
        <v>64.1568181818182</v>
      </c>
    </row>
    <row r="1175" customFormat="false" ht="18.75" hidden="false" customHeight="false" outlineLevel="0" collapsed="false">
      <c r="A1175" s="8" t="s">
        <v>2187</v>
      </c>
      <c r="B1175" s="9" t="s">
        <v>113</v>
      </c>
      <c r="C1175" s="9" t="s">
        <v>2188</v>
      </c>
      <c r="D1175" s="10" t="n">
        <v>1680127254</v>
      </c>
      <c r="E1175" s="10" t="s">
        <v>2189</v>
      </c>
      <c r="F1175" s="9" t="s">
        <v>94</v>
      </c>
      <c r="G1175" s="9" t="s">
        <v>73</v>
      </c>
      <c r="H1175" s="11" t="n">
        <v>2280</v>
      </c>
      <c r="I1175" s="11" t="n">
        <v>6</v>
      </c>
      <c r="J1175" s="11" t="n">
        <v>4</v>
      </c>
      <c r="K1175" s="12" t="n">
        <f aca="false">H1175/H$1437*100</f>
        <v>0.0180340223221015</v>
      </c>
      <c r="L1175" s="13" t="n">
        <f aca="false">J1175/I1175*100</f>
        <v>66.6666666666667</v>
      </c>
      <c r="M1175" s="14" t="n">
        <f aca="false">IF(H1175&gt;=22000,45,(((L1175/100)*22.5+(H1175/22000)*22.5)))</f>
        <v>17.3318181818182</v>
      </c>
      <c r="N1175" s="10" t="n">
        <v>21</v>
      </c>
      <c r="O1175" s="10" t="n">
        <v>19</v>
      </c>
      <c r="P1175" s="14" t="n">
        <f aca="false">O1175+N1175+M1175</f>
        <v>57.3318181818182</v>
      </c>
    </row>
    <row r="1176" customFormat="false" ht="18.75" hidden="false" customHeight="false" outlineLevel="0" collapsed="false">
      <c r="A1176" s="8" t="s">
        <v>2187</v>
      </c>
      <c r="B1176" s="9" t="s">
        <v>113</v>
      </c>
      <c r="C1176" s="9" t="s">
        <v>2188</v>
      </c>
      <c r="D1176" s="10" t="n">
        <v>1680127255</v>
      </c>
      <c r="E1176" s="10" t="s">
        <v>2189</v>
      </c>
      <c r="F1176" s="9" t="s">
        <v>94</v>
      </c>
      <c r="G1176" s="9" t="s">
        <v>30</v>
      </c>
      <c r="H1176" s="11" t="n">
        <v>6170</v>
      </c>
      <c r="I1176" s="11" t="n">
        <v>45</v>
      </c>
      <c r="J1176" s="11" t="n">
        <v>36</v>
      </c>
      <c r="K1176" s="12" t="n">
        <f aca="false">H1176/H$1437*100</f>
        <v>0.0488025954944589</v>
      </c>
      <c r="L1176" s="13" t="n">
        <f aca="false">J1176/I1176*100</f>
        <v>80</v>
      </c>
      <c r="M1176" s="14" t="n">
        <f aca="false">IF(H1176&gt;=22000,45,(((L1176/100)*22.5+(H1176/22000)*22.5)))</f>
        <v>24.3102272727273</v>
      </c>
      <c r="N1176" s="10" t="n">
        <v>21</v>
      </c>
      <c r="O1176" s="10" t="n">
        <v>19</v>
      </c>
      <c r="P1176" s="14" t="n">
        <f aca="false">O1176+N1176+M1176</f>
        <v>64.3102272727273</v>
      </c>
    </row>
    <row r="1177" customFormat="false" ht="18.75" hidden="false" customHeight="false" outlineLevel="0" collapsed="false">
      <c r="A1177" s="8" t="s">
        <v>2187</v>
      </c>
      <c r="B1177" s="9" t="s">
        <v>113</v>
      </c>
      <c r="C1177" s="9" t="s">
        <v>2188</v>
      </c>
      <c r="D1177" s="10" t="n">
        <v>1680127256</v>
      </c>
      <c r="E1177" s="10" t="s">
        <v>2189</v>
      </c>
      <c r="F1177" s="9" t="s">
        <v>94</v>
      </c>
      <c r="G1177" s="9" t="s">
        <v>564</v>
      </c>
      <c r="H1177" s="11" t="n">
        <v>26362</v>
      </c>
      <c r="I1177" s="11" t="n">
        <v>33</v>
      </c>
      <c r="J1177" s="11" t="n">
        <v>26</v>
      </c>
      <c r="K1177" s="12" t="n">
        <f aca="false">H1177/H$1437*100</f>
        <v>0.208514428269842</v>
      </c>
      <c r="L1177" s="13" t="n">
        <f aca="false">J1177/I1177*100</f>
        <v>78.7878787878788</v>
      </c>
      <c r="M1177" s="14" t="n">
        <f aca="false">IF(H1177&gt;=22000,45,(((L1177/100)*22.5+(H1177/22000)*22.5)))</f>
        <v>45</v>
      </c>
      <c r="N1177" s="10" t="n">
        <v>21</v>
      </c>
      <c r="O1177" s="10" t="n">
        <v>19</v>
      </c>
      <c r="P1177" s="14" t="n">
        <f aca="false">O1177+N1177+M1177</f>
        <v>85</v>
      </c>
    </row>
    <row r="1178" customFormat="false" ht="18.75" hidden="false" customHeight="false" outlineLevel="0" collapsed="false">
      <c r="A1178" s="8" t="s">
        <v>2187</v>
      </c>
      <c r="B1178" s="9" t="s">
        <v>113</v>
      </c>
      <c r="C1178" s="9" t="s">
        <v>2188</v>
      </c>
      <c r="D1178" s="10" t="n">
        <v>1680127257</v>
      </c>
      <c r="E1178" s="10" t="s">
        <v>2189</v>
      </c>
      <c r="F1178" s="9" t="s">
        <v>94</v>
      </c>
      <c r="G1178" s="9" t="s">
        <v>70</v>
      </c>
      <c r="H1178" s="11" t="n">
        <v>2905</v>
      </c>
      <c r="I1178" s="11" t="n">
        <v>5</v>
      </c>
      <c r="J1178" s="11" t="n">
        <v>1</v>
      </c>
      <c r="K1178" s="12" t="n">
        <f aca="false">H1178/H$1437*100</f>
        <v>0.022977559142853</v>
      </c>
      <c r="L1178" s="13" t="n">
        <f aca="false">J1178/I1178*100</f>
        <v>20</v>
      </c>
      <c r="M1178" s="14" t="n">
        <f aca="false">IF(H1178&gt;=22000,45,(((L1178/100)*22.5+(H1178/22000)*22.5)))</f>
        <v>7.47102272727273</v>
      </c>
      <c r="N1178" s="10" t="n">
        <v>21</v>
      </c>
      <c r="O1178" s="10" t="n">
        <v>19</v>
      </c>
      <c r="P1178" s="14" t="n">
        <f aca="false">O1178+N1178+M1178</f>
        <v>47.4710227272727</v>
      </c>
    </row>
    <row r="1179" customFormat="false" ht="18.75" hidden="false" customHeight="false" outlineLevel="0" collapsed="false">
      <c r="A1179" s="8" t="s">
        <v>2190</v>
      </c>
      <c r="B1179" s="9" t="s">
        <v>2191</v>
      </c>
      <c r="C1179" s="9" t="s">
        <v>2192</v>
      </c>
      <c r="D1179" s="10" t="n">
        <v>1698858604</v>
      </c>
      <c r="E1179" s="10" t="s">
        <v>2193</v>
      </c>
      <c r="F1179" s="9" t="s">
        <v>21</v>
      </c>
      <c r="G1179" s="9" t="s">
        <v>39</v>
      </c>
      <c r="H1179" s="11" t="n">
        <v>3680</v>
      </c>
      <c r="I1179" s="11" t="n">
        <v>8</v>
      </c>
      <c r="J1179" s="11" t="n">
        <v>8</v>
      </c>
      <c r="K1179" s="12" t="n">
        <f aca="false">H1179/H$1437*100</f>
        <v>0.0291075448005849</v>
      </c>
      <c r="L1179" s="13" t="n">
        <f aca="false">J1179/I1179*100</f>
        <v>100</v>
      </c>
      <c r="M1179" s="14" t="n">
        <f aca="false">IF(H1179&gt;=22000,45,(((L1179/100)*22.5+(H1179/22000)*22.5)))</f>
        <v>26.2636363636364</v>
      </c>
      <c r="N1179" s="10" t="n">
        <v>21</v>
      </c>
      <c r="O1179" s="10" t="n">
        <v>20</v>
      </c>
      <c r="P1179" s="14" t="n">
        <f aca="false">O1179+N1179+M1179</f>
        <v>67.2636363636364</v>
      </c>
    </row>
    <row r="1180" customFormat="false" ht="18.75" hidden="false" customHeight="false" outlineLevel="0" collapsed="false">
      <c r="A1180" s="8" t="s">
        <v>2194</v>
      </c>
      <c r="B1180" s="9" t="s">
        <v>206</v>
      </c>
      <c r="C1180" s="9" t="s">
        <v>2195</v>
      </c>
      <c r="D1180" s="10" t="n">
        <v>1381525741</v>
      </c>
      <c r="E1180" s="10" t="s">
        <v>2196</v>
      </c>
      <c r="F1180" s="9" t="s">
        <v>21</v>
      </c>
      <c r="G1180" s="9" t="s">
        <v>69</v>
      </c>
      <c r="H1180" s="11" t="n">
        <v>2634.6</v>
      </c>
      <c r="I1180" s="11" t="n">
        <v>32</v>
      </c>
      <c r="J1180" s="11" t="n">
        <v>32</v>
      </c>
      <c r="K1180" s="12" t="n">
        <f aca="false">H1180/H$1437*100</f>
        <v>0.0208387873727231</v>
      </c>
      <c r="L1180" s="13" t="n">
        <f aca="false">J1180/I1180*100</f>
        <v>100</v>
      </c>
      <c r="M1180" s="14" t="n">
        <f aca="false">IF(H1180&gt;=22000,45,(((L1180/100)*22.5+(H1180/22000)*22.5)))</f>
        <v>25.1944772727273</v>
      </c>
      <c r="N1180" s="10" t="n">
        <v>21</v>
      </c>
      <c r="O1180" s="10" t="n">
        <v>20</v>
      </c>
      <c r="P1180" s="14" t="n">
        <f aca="false">O1180+N1180+M1180</f>
        <v>66.1944772727273</v>
      </c>
    </row>
    <row r="1181" customFormat="false" ht="18.75" hidden="false" customHeight="false" outlineLevel="0" collapsed="false">
      <c r="A1181" s="8" t="s">
        <v>2194</v>
      </c>
      <c r="B1181" s="9" t="s">
        <v>206</v>
      </c>
      <c r="C1181" s="9" t="s">
        <v>2195</v>
      </c>
      <c r="D1181" s="10" t="n">
        <v>1381525742</v>
      </c>
      <c r="E1181" s="10" t="s">
        <v>2196</v>
      </c>
      <c r="F1181" s="9" t="s">
        <v>21</v>
      </c>
      <c r="G1181" s="9" t="s">
        <v>22</v>
      </c>
      <c r="H1181" s="11" t="n">
        <v>4935</v>
      </c>
      <c r="I1181" s="11" t="n">
        <v>38</v>
      </c>
      <c r="J1181" s="11" t="n">
        <v>38</v>
      </c>
      <c r="K1181" s="12" t="n">
        <f aca="false">H1181/H$1437*100</f>
        <v>0.039034166736654</v>
      </c>
      <c r="L1181" s="13" t="n">
        <f aca="false">J1181/I1181*100</f>
        <v>100</v>
      </c>
      <c r="M1181" s="14" t="n">
        <f aca="false">IF(H1181&gt;=22000,45,(((L1181/100)*22.5+(H1181/22000)*22.5)))</f>
        <v>27.5471590909091</v>
      </c>
      <c r="N1181" s="10" t="n">
        <v>21</v>
      </c>
      <c r="O1181" s="10" t="n">
        <v>20</v>
      </c>
      <c r="P1181" s="14" t="n">
        <f aca="false">O1181+N1181+M1181</f>
        <v>68.5471590909091</v>
      </c>
    </row>
    <row r="1182" customFormat="false" ht="18.75" hidden="false" customHeight="false" outlineLevel="0" collapsed="false">
      <c r="A1182" s="8" t="s">
        <v>2197</v>
      </c>
      <c r="B1182" s="9" t="s">
        <v>206</v>
      </c>
      <c r="C1182" s="9" t="s">
        <v>2198</v>
      </c>
      <c r="D1182" s="10" t="n">
        <v>1360364404</v>
      </c>
      <c r="E1182" s="10" t="s">
        <v>2199</v>
      </c>
      <c r="F1182" s="9" t="s">
        <v>21</v>
      </c>
      <c r="G1182" s="9" t="s">
        <v>29</v>
      </c>
      <c r="H1182" s="11" t="n">
        <v>900</v>
      </c>
      <c r="I1182" s="11" t="n">
        <v>10</v>
      </c>
      <c r="J1182" s="11" t="n">
        <v>9</v>
      </c>
      <c r="K1182" s="12" t="n">
        <f aca="false">H1182/H$1437*100</f>
        <v>0.00711869302188218</v>
      </c>
      <c r="L1182" s="13" t="n">
        <f aca="false">J1182/I1182*100</f>
        <v>90</v>
      </c>
      <c r="M1182" s="14" t="n">
        <f aca="false">IF(H1182&gt;=22000,45,(((L1182/100)*22.5+(H1182/22000)*22.5)))</f>
        <v>21.1704545454545</v>
      </c>
      <c r="N1182" s="10" t="n">
        <v>20</v>
      </c>
      <c r="O1182" s="10" t="n">
        <v>20</v>
      </c>
      <c r="P1182" s="14" t="n">
        <f aca="false">O1182+N1182+M1182</f>
        <v>61.1704545454546</v>
      </c>
    </row>
    <row r="1183" customFormat="false" ht="18.75" hidden="false" customHeight="false" outlineLevel="0" collapsed="false">
      <c r="A1183" s="8" t="s">
        <v>2197</v>
      </c>
      <c r="B1183" s="9" t="s">
        <v>206</v>
      </c>
      <c r="C1183" s="9" t="s">
        <v>2198</v>
      </c>
      <c r="D1183" s="10" t="n">
        <v>1360364405</v>
      </c>
      <c r="E1183" s="10" t="s">
        <v>2199</v>
      </c>
      <c r="F1183" s="9" t="s">
        <v>21</v>
      </c>
      <c r="G1183" s="9" t="s">
        <v>70</v>
      </c>
      <c r="H1183" s="11" t="n">
        <v>2400</v>
      </c>
      <c r="I1183" s="11" t="n">
        <v>8</v>
      </c>
      <c r="J1183" s="11" t="n">
        <v>8</v>
      </c>
      <c r="K1183" s="12" t="n">
        <f aca="false">H1183/H$1437*100</f>
        <v>0.0189831813916858</v>
      </c>
      <c r="L1183" s="13" t="n">
        <f aca="false">J1183/I1183*100</f>
        <v>100</v>
      </c>
      <c r="M1183" s="14" t="n">
        <f aca="false">IF(H1183&gt;=22000,45,(((L1183/100)*22.5+(H1183/22000)*22.5)))</f>
        <v>24.9545454545455</v>
      </c>
      <c r="N1183" s="10" t="n">
        <v>20</v>
      </c>
      <c r="O1183" s="10" t="n">
        <v>20</v>
      </c>
      <c r="P1183" s="14" t="n">
        <f aca="false">O1183+N1183+M1183</f>
        <v>64.9545454545455</v>
      </c>
    </row>
    <row r="1184" customFormat="false" ht="18.75" hidden="false" customHeight="false" outlineLevel="0" collapsed="false">
      <c r="A1184" s="8" t="s">
        <v>2200</v>
      </c>
      <c r="B1184" s="9" t="s">
        <v>148</v>
      </c>
      <c r="C1184" s="9" t="s">
        <v>2201</v>
      </c>
      <c r="D1184" s="10" t="n">
        <v>4072094382</v>
      </c>
      <c r="E1184" s="10" t="s">
        <v>2202</v>
      </c>
      <c r="F1184" s="9" t="s">
        <v>136</v>
      </c>
      <c r="G1184" s="9" t="s">
        <v>28</v>
      </c>
      <c r="H1184" s="11" t="n">
        <v>3190</v>
      </c>
      <c r="I1184" s="11" t="n">
        <v>4</v>
      </c>
      <c r="J1184" s="11" t="n">
        <v>2</v>
      </c>
      <c r="K1184" s="12" t="n">
        <f aca="false">H1184/H$1437*100</f>
        <v>0.0252318119331157</v>
      </c>
      <c r="L1184" s="13" t="n">
        <f aca="false">J1184/I1184*100</f>
        <v>50</v>
      </c>
      <c r="M1184" s="14" t="n">
        <f aca="false">IF(H1184&gt;=22000,45,(((L1184/100)*22.5+(H1184/22000)*22.5)))</f>
        <v>14.5125</v>
      </c>
      <c r="N1184" s="10" t="n">
        <v>25</v>
      </c>
      <c r="O1184" s="10" t="n">
        <v>20</v>
      </c>
      <c r="P1184" s="14" t="n">
        <f aca="false">O1184+N1184+M1184</f>
        <v>59.5125</v>
      </c>
    </row>
    <row r="1185" customFormat="false" ht="18.75" hidden="false" customHeight="false" outlineLevel="0" collapsed="false">
      <c r="A1185" s="8" t="s">
        <v>2200</v>
      </c>
      <c r="B1185" s="9" t="s">
        <v>148</v>
      </c>
      <c r="C1185" s="9" t="s">
        <v>2201</v>
      </c>
      <c r="D1185" s="10" t="n">
        <v>4072094383</v>
      </c>
      <c r="E1185" s="10" t="s">
        <v>2202</v>
      </c>
      <c r="F1185" s="9" t="s">
        <v>136</v>
      </c>
      <c r="G1185" s="9" t="s">
        <v>39</v>
      </c>
      <c r="H1185" s="11" t="n">
        <v>2540</v>
      </c>
      <c r="I1185" s="11" t="n">
        <v>6</v>
      </c>
      <c r="J1185" s="11" t="n">
        <v>3</v>
      </c>
      <c r="K1185" s="12" t="n">
        <f aca="false">H1185/H$1437*100</f>
        <v>0.0200905336395342</v>
      </c>
      <c r="L1185" s="13" t="n">
        <f aca="false">J1185/I1185*100</f>
        <v>50</v>
      </c>
      <c r="M1185" s="14" t="n">
        <f aca="false">IF(H1185&gt;=22000,45,(((L1185/100)*22.5+(H1185/22000)*22.5)))</f>
        <v>13.8477272727273</v>
      </c>
      <c r="N1185" s="10" t="n">
        <v>25</v>
      </c>
      <c r="O1185" s="10" t="n">
        <v>20</v>
      </c>
      <c r="P1185" s="14" t="n">
        <f aca="false">O1185+N1185+M1185</f>
        <v>58.8477272727273</v>
      </c>
    </row>
    <row r="1186" customFormat="false" ht="18.75" hidden="false" customHeight="false" outlineLevel="0" collapsed="false">
      <c r="A1186" s="8" t="s">
        <v>2200</v>
      </c>
      <c r="B1186" s="9" t="s">
        <v>148</v>
      </c>
      <c r="C1186" s="9" t="s">
        <v>2201</v>
      </c>
      <c r="D1186" s="10" t="n">
        <v>4072094384</v>
      </c>
      <c r="E1186" s="10" t="s">
        <v>2202</v>
      </c>
      <c r="F1186" s="9" t="s">
        <v>136</v>
      </c>
      <c r="G1186" s="9" t="s">
        <v>30</v>
      </c>
      <c r="H1186" s="11" t="n">
        <v>390</v>
      </c>
      <c r="I1186" s="11" t="n">
        <v>3</v>
      </c>
      <c r="J1186" s="11" t="n">
        <v>3</v>
      </c>
      <c r="K1186" s="12" t="n">
        <f aca="false">H1186/H$1437*100</f>
        <v>0.00308476697614894</v>
      </c>
      <c r="L1186" s="13" t="n">
        <f aca="false">J1186/I1186*100</f>
        <v>100</v>
      </c>
      <c r="M1186" s="14" t="n">
        <f aca="false">IF(H1186&gt;=22000,45,(((L1186/100)*22.5+(H1186/22000)*22.5)))</f>
        <v>22.8988636363636</v>
      </c>
      <c r="N1186" s="10" t="n">
        <v>25</v>
      </c>
      <c r="O1186" s="10" t="n">
        <v>20</v>
      </c>
      <c r="P1186" s="14" t="n">
        <f aca="false">O1186+N1186+M1186</f>
        <v>67.8988636363636</v>
      </c>
    </row>
    <row r="1187" customFormat="false" ht="18.75" hidden="false" customHeight="false" outlineLevel="0" collapsed="false">
      <c r="A1187" s="8" t="s">
        <v>2200</v>
      </c>
      <c r="B1187" s="9" t="s">
        <v>148</v>
      </c>
      <c r="C1187" s="9" t="s">
        <v>2201</v>
      </c>
      <c r="D1187" s="10" t="n">
        <v>4072094385</v>
      </c>
      <c r="E1187" s="10" t="s">
        <v>2202</v>
      </c>
      <c r="F1187" s="9" t="s">
        <v>136</v>
      </c>
      <c r="G1187" s="9" t="s">
        <v>32</v>
      </c>
      <c r="H1187" s="11" t="n">
        <v>79052</v>
      </c>
      <c r="I1187" s="11" t="n">
        <v>320</v>
      </c>
      <c r="J1187" s="11" t="n">
        <v>217</v>
      </c>
      <c r="K1187" s="12" t="n">
        <f aca="false">H1187/H$1437*100</f>
        <v>0.625274356406478</v>
      </c>
      <c r="L1187" s="13" t="n">
        <f aca="false">J1187/I1187*100</f>
        <v>67.8125</v>
      </c>
      <c r="M1187" s="14" t="n">
        <f aca="false">IF(H1187&gt;=22000,45,(((L1187/100)*22.5+(H1187/22000)*22.5)))</f>
        <v>45</v>
      </c>
      <c r="N1187" s="10" t="n">
        <v>25</v>
      </c>
      <c r="O1187" s="10" t="n">
        <v>20</v>
      </c>
      <c r="P1187" s="14" t="n">
        <f aca="false">O1187+N1187+M1187</f>
        <v>90</v>
      </c>
    </row>
    <row r="1188" customFormat="false" ht="18.75" hidden="false" customHeight="false" outlineLevel="0" collapsed="false">
      <c r="A1188" s="8" t="s">
        <v>2203</v>
      </c>
      <c r="B1188" s="9" t="s">
        <v>424</v>
      </c>
      <c r="C1188" s="9" t="s">
        <v>2203</v>
      </c>
      <c r="D1188" s="10" t="n">
        <v>1739492951</v>
      </c>
      <c r="E1188" s="10" t="s">
        <v>2204</v>
      </c>
      <c r="F1188" s="9" t="s">
        <v>2121</v>
      </c>
      <c r="G1188" s="9" t="s">
        <v>22</v>
      </c>
      <c r="H1188" s="11" t="n">
        <v>2069</v>
      </c>
      <c r="I1188" s="11" t="n">
        <v>11</v>
      </c>
      <c r="J1188" s="11" t="n">
        <v>10</v>
      </c>
      <c r="K1188" s="12" t="n">
        <f aca="false">H1188/H$1437*100</f>
        <v>0.0163650842914158</v>
      </c>
      <c r="L1188" s="13" t="n">
        <f aca="false">J1188/I1188*100</f>
        <v>90.9090909090909</v>
      </c>
      <c r="M1188" s="14" t="n">
        <f aca="false">IF(H1188&gt;=22000,45,(((L1188/100)*22.5+(H1188/22000)*22.5)))</f>
        <v>22.5705681818182</v>
      </c>
      <c r="N1188" s="10" t="n">
        <v>20</v>
      </c>
      <c r="O1188" s="10" t="n">
        <v>8</v>
      </c>
      <c r="P1188" s="14" t="n">
        <f aca="false">O1188+N1188+M1188</f>
        <v>50.5705681818182</v>
      </c>
    </row>
    <row r="1189" customFormat="false" ht="18.75" hidden="false" customHeight="false" outlineLevel="0" collapsed="false">
      <c r="A1189" s="8" t="s">
        <v>2205</v>
      </c>
      <c r="B1189" s="9" t="s">
        <v>2206</v>
      </c>
      <c r="C1189" s="9" t="s">
        <v>2207</v>
      </c>
      <c r="D1189" s="10" t="n">
        <v>1738221113</v>
      </c>
      <c r="E1189" s="10" t="s">
        <v>2208</v>
      </c>
      <c r="F1189" s="9" t="s">
        <v>21</v>
      </c>
      <c r="G1189" s="9" t="s">
        <v>28</v>
      </c>
      <c r="H1189" s="11" t="n">
        <v>389904</v>
      </c>
      <c r="I1189" s="11" t="n">
        <v>712</v>
      </c>
      <c r="J1189" s="11" t="n">
        <v>617</v>
      </c>
      <c r="K1189" s="12" t="n">
        <f aca="false">H1189/H$1437*100</f>
        <v>3.08400764889328</v>
      </c>
      <c r="L1189" s="13" t="n">
        <f aca="false">J1189/I1189*100</f>
        <v>86.6573033707865</v>
      </c>
      <c r="M1189" s="14" t="n">
        <f aca="false">IF(H1189&gt;=22000,45,(((L1189/100)*22.5+(H1189/22000)*22.5)))</f>
        <v>45</v>
      </c>
      <c r="N1189" s="10" t="n">
        <v>22</v>
      </c>
      <c r="O1189" s="10" t="n">
        <v>20</v>
      </c>
      <c r="P1189" s="14" t="n">
        <f aca="false">O1189+N1189+M1189</f>
        <v>87</v>
      </c>
    </row>
    <row r="1190" customFormat="false" ht="18.75" hidden="false" customHeight="false" outlineLevel="0" collapsed="false">
      <c r="A1190" s="8" t="s">
        <v>2209</v>
      </c>
      <c r="B1190" s="9" t="s">
        <v>2210</v>
      </c>
      <c r="C1190" s="9" t="s">
        <v>1408</v>
      </c>
      <c r="D1190" s="10" t="n">
        <v>1602824381</v>
      </c>
      <c r="E1190" s="10" t="s">
        <v>2211</v>
      </c>
      <c r="F1190" s="9" t="s">
        <v>1056</v>
      </c>
      <c r="G1190" s="9" t="s">
        <v>39</v>
      </c>
      <c r="H1190" s="11" t="n">
        <v>7852</v>
      </c>
      <c r="I1190" s="11" t="n">
        <v>18</v>
      </c>
      <c r="J1190" s="11" t="n">
        <v>0</v>
      </c>
      <c r="K1190" s="12" t="n">
        <f aca="false">H1190/H$1437*100</f>
        <v>0.0621066417864654</v>
      </c>
      <c r="L1190" s="13" t="n">
        <f aca="false">J1190/I1190*100</f>
        <v>0</v>
      </c>
      <c r="M1190" s="14" t="n">
        <f aca="false">IF(H1190&gt;=22000,45,(((L1190/100)*22.5+(H1190/22000)*22.5)))</f>
        <v>8.03045454545454</v>
      </c>
      <c r="N1190" s="10" t="n">
        <v>30</v>
      </c>
      <c r="O1190" s="10" t="n">
        <v>20</v>
      </c>
      <c r="P1190" s="14" t="n">
        <f aca="false">O1190+N1190+M1190</f>
        <v>58.0304545454545</v>
      </c>
    </row>
    <row r="1191" customFormat="false" ht="18.75" hidden="false" customHeight="false" outlineLevel="0" collapsed="false">
      <c r="A1191" s="8" t="s">
        <v>2212</v>
      </c>
      <c r="B1191" s="9" t="s">
        <v>1572</v>
      </c>
      <c r="C1191" s="9" t="s">
        <v>2036</v>
      </c>
      <c r="D1191" s="10" t="n">
        <v>1651867410</v>
      </c>
      <c r="E1191" s="10" t="n">
        <v>-9382889502</v>
      </c>
      <c r="F1191" s="9" t="s">
        <v>88</v>
      </c>
      <c r="G1191" s="9" t="s">
        <v>22</v>
      </c>
      <c r="H1191" s="11" t="n">
        <v>3420</v>
      </c>
      <c r="I1191" s="11" t="n">
        <v>40</v>
      </c>
      <c r="J1191" s="11" t="n">
        <v>34</v>
      </c>
      <c r="K1191" s="12" t="n">
        <f aca="false">H1191/H$1437*100</f>
        <v>0.0270510334831523</v>
      </c>
      <c r="L1191" s="13" t="n">
        <f aca="false">J1191/I1191*100</f>
        <v>85</v>
      </c>
      <c r="M1191" s="14" t="n">
        <f aca="false">IF(H1191&gt;=22000,45,(((L1191/100)*22.5+(H1191/22000)*22.5)))</f>
        <v>22.6227272727273</v>
      </c>
      <c r="N1191" s="10" t="n">
        <v>35</v>
      </c>
      <c r="O1191" s="10" t="n">
        <v>20</v>
      </c>
      <c r="P1191" s="14" t="n">
        <f aca="false">O1191+N1191+M1191</f>
        <v>77.6227272727273</v>
      </c>
    </row>
    <row r="1192" customFormat="false" ht="18.75" hidden="false" customHeight="false" outlineLevel="0" collapsed="false">
      <c r="A1192" s="8" t="s">
        <v>2213</v>
      </c>
      <c r="B1192" s="9" t="s">
        <v>214</v>
      </c>
      <c r="C1192" s="9" t="s">
        <v>2214</v>
      </c>
      <c r="D1192" s="10" t="n">
        <v>1552144917</v>
      </c>
      <c r="E1192" s="10" t="s">
        <v>2215</v>
      </c>
      <c r="F1192" s="9" t="s">
        <v>63</v>
      </c>
      <c r="G1192" s="9" t="s">
        <v>69</v>
      </c>
      <c r="H1192" s="11" t="n">
        <v>618</v>
      </c>
      <c r="I1192" s="11" t="n">
        <v>38</v>
      </c>
      <c r="J1192" s="11" t="n">
        <v>12</v>
      </c>
      <c r="K1192" s="12" t="n">
        <f aca="false">H1192/H$1437*100</f>
        <v>0.0048881692083591</v>
      </c>
      <c r="L1192" s="13" t="n">
        <f aca="false">J1192/I1192*100</f>
        <v>31.5789473684211</v>
      </c>
      <c r="M1192" s="14" t="n">
        <f aca="false">IF(H1192&gt;=22000,45,(((L1192/100)*22.5+(H1192/22000)*22.5)))</f>
        <v>7.73730861244019</v>
      </c>
      <c r="N1192" s="10" t="n">
        <v>15</v>
      </c>
      <c r="O1192" s="10" t="n">
        <v>10</v>
      </c>
      <c r="P1192" s="14" t="n">
        <f aca="false">O1192+N1192+M1192</f>
        <v>32.7373086124402</v>
      </c>
    </row>
    <row r="1193" customFormat="false" ht="18.75" hidden="false" customHeight="false" outlineLevel="0" collapsed="false">
      <c r="A1193" s="8" t="s">
        <v>2213</v>
      </c>
      <c r="B1193" s="9" t="s">
        <v>214</v>
      </c>
      <c r="C1193" s="9" t="s">
        <v>2214</v>
      </c>
      <c r="D1193" s="10" t="n">
        <v>1552144918</v>
      </c>
      <c r="E1193" s="10" t="s">
        <v>2215</v>
      </c>
      <c r="F1193" s="9" t="s">
        <v>63</v>
      </c>
      <c r="G1193" s="9" t="s">
        <v>29</v>
      </c>
      <c r="H1193" s="11" t="n">
        <v>1080</v>
      </c>
      <c r="I1193" s="11" t="n">
        <v>12</v>
      </c>
      <c r="J1193" s="11" t="n">
        <v>12</v>
      </c>
      <c r="K1193" s="12" t="n">
        <f aca="false">H1193/H$1437*100</f>
        <v>0.00854243162625861</v>
      </c>
      <c r="L1193" s="13" t="n">
        <f aca="false">J1193/I1193*100</f>
        <v>100</v>
      </c>
      <c r="M1193" s="14" t="n">
        <f aca="false">IF(H1193&gt;=22000,45,(((L1193/100)*22.5+(H1193/22000)*22.5)))</f>
        <v>23.6045454545455</v>
      </c>
      <c r="N1193" s="10" t="n">
        <v>15</v>
      </c>
      <c r="O1193" s="10" t="n">
        <v>10</v>
      </c>
      <c r="P1193" s="14" t="n">
        <f aca="false">O1193+N1193+M1193</f>
        <v>48.6045454545455</v>
      </c>
    </row>
    <row r="1194" customFormat="false" ht="18.75" hidden="false" customHeight="false" outlineLevel="0" collapsed="false">
      <c r="A1194" s="8" t="s">
        <v>2213</v>
      </c>
      <c r="B1194" s="9" t="s">
        <v>214</v>
      </c>
      <c r="C1194" s="9" t="s">
        <v>2214</v>
      </c>
      <c r="D1194" s="10" t="n">
        <v>1552144919</v>
      </c>
      <c r="E1194" s="10" t="s">
        <v>2215</v>
      </c>
      <c r="F1194" s="9" t="s">
        <v>63</v>
      </c>
      <c r="G1194" s="9" t="s">
        <v>73</v>
      </c>
      <c r="H1194" s="11" t="n">
        <v>8092</v>
      </c>
      <c r="I1194" s="11" t="n">
        <v>45</v>
      </c>
      <c r="J1194" s="11" t="n">
        <v>43</v>
      </c>
      <c r="K1194" s="12" t="n">
        <f aca="false">H1194/H$1437*100</f>
        <v>0.064004959925634</v>
      </c>
      <c r="L1194" s="13" t="n">
        <f aca="false">J1194/I1194*100</f>
        <v>95.5555555555556</v>
      </c>
      <c r="M1194" s="14" t="n">
        <f aca="false">IF(H1194&gt;=22000,45,(((L1194/100)*22.5+(H1194/22000)*22.5)))</f>
        <v>29.7759090909091</v>
      </c>
      <c r="N1194" s="10" t="n">
        <v>15</v>
      </c>
      <c r="O1194" s="10" t="n">
        <v>10</v>
      </c>
      <c r="P1194" s="14" t="n">
        <f aca="false">O1194+N1194+M1194</f>
        <v>54.7759090909091</v>
      </c>
    </row>
    <row r="1195" customFormat="false" ht="18.75" hidden="false" customHeight="false" outlineLevel="0" collapsed="false">
      <c r="A1195" s="8" t="s">
        <v>2213</v>
      </c>
      <c r="B1195" s="9" t="s">
        <v>214</v>
      </c>
      <c r="C1195" s="9" t="s">
        <v>2214</v>
      </c>
      <c r="D1195" s="10" t="n">
        <v>1552144920</v>
      </c>
      <c r="E1195" s="10" t="s">
        <v>2215</v>
      </c>
      <c r="F1195" s="9" t="s">
        <v>63</v>
      </c>
      <c r="G1195" s="9" t="s">
        <v>39</v>
      </c>
      <c r="H1195" s="11" t="n">
        <v>0</v>
      </c>
      <c r="I1195" s="11" t="n">
        <v>0</v>
      </c>
      <c r="J1195" s="11" t="n">
        <v>0</v>
      </c>
      <c r="K1195" s="12" t="n">
        <f aca="false">H1195/H$1437*100</f>
        <v>0</v>
      </c>
      <c r="L1195" s="13" t="n">
        <v>0</v>
      </c>
      <c r="M1195" s="14" t="n">
        <f aca="false">IF(H1195&gt;=22000,45,(((L1195/100)*22.5+(H1195/22000)*22.5)))</f>
        <v>0</v>
      </c>
      <c r="N1195" s="10" t="n">
        <v>15</v>
      </c>
      <c r="O1195" s="10" t="n">
        <v>10</v>
      </c>
      <c r="P1195" s="14" t="n">
        <f aca="false">O1195+N1195+M1195</f>
        <v>25</v>
      </c>
    </row>
    <row r="1196" customFormat="false" ht="18.75" hidden="false" customHeight="false" outlineLevel="0" collapsed="false">
      <c r="A1196" s="8" t="s">
        <v>2213</v>
      </c>
      <c r="B1196" s="9" t="s">
        <v>214</v>
      </c>
      <c r="C1196" s="9" t="s">
        <v>2214</v>
      </c>
      <c r="D1196" s="10" t="n">
        <v>1552144921</v>
      </c>
      <c r="E1196" s="10" t="s">
        <v>2215</v>
      </c>
      <c r="F1196" s="9" t="s">
        <v>63</v>
      </c>
      <c r="G1196" s="9" t="s">
        <v>752</v>
      </c>
      <c r="H1196" s="11" t="n">
        <v>90</v>
      </c>
      <c r="I1196" s="11" t="n">
        <v>3</v>
      </c>
      <c r="J1196" s="11" t="n">
        <v>0</v>
      </c>
      <c r="K1196" s="12" t="n">
        <f aca="false">H1196/H$1437*100</f>
        <v>0.000711869302188218</v>
      </c>
      <c r="L1196" s="13" t="n">
        <f aca="false">J1196/I1196*100</f>
        <v>0</v>
      </c>
      <c r="M1196" s="14" t="n">
        <f aca="false">IF(H1196&gt;=22000,45,(((L1196/100)*22.5+(H1196/22000)*22.5)))</f>
        <v>0.0920454545454546</v>
      </c>
      <c r="N1196" s="10" t="n">
        <v>15</v>
      </c>
      <c r="O1196" s="10" t="n">
        <v>10</v>
      </c>
      <c r="P1196" s="14" t="n">
        <f aca="false">O1196+N1196+M1196</f>
        <v>25.0920454545455</v>
      </c>
    </row>
    <row r="1197" customFormat="false" ht="18.75" hidden="false" customHeight="false" outlineLevel="0" collapsed="false">
      <c r="A1197" s="8" t="s">
        <v>2213</v>
      </c>
      <c r="B1197" s="9" t="s">
        <v>214</v>
      </c>
      <c r="C1197" s="9" t="s">
        <v>2214</v>
      </c>
      <c r="D1197" s="10" t="n">
        <v>1552144922</v>
      </c>
      <c r="E1197" s="10" t="s">
        <v>2215</v>
      </c>
      <c r="F1197" s="9" t="s">
        <v>63</v>
      </c>
      <c r="G1197" s="9" t="s">
        <v>52</v>
      </c>
      <c r="H1197" s="11" t="n">
        <v>0</v>
      </c>
      <c r="I1197" s="11" t="n">
        <v>0</v>
      </c>
      <c r="J1197" s="11" t="n">
        <v>0</v>
      </c>
      <c r="K1197" s="12" t="n">
        <f aca="false">H1197/H$1437*100</f>
        <v>0</v>
      </c>
      <c r="L1197" s="13" t="n">
        <v>0</v>
      </c>
      <c r="M1197" s="14" t="n">
        <f aca="false">IF(H1197&gt;=22000,45,(((L1197/100)*22.5+(H1197/22000)*22.5)))</f>
        <v>0</v>
      </c>
      <c r="N1197" s="10" t="n">
        <v>15</v>
      </c>
      <c r="O1197" s="10" t="n">
        <v>10</v>
      </c>
      <c r="P1197" s="14" t="n">
        <f aca="false">O1197+N1197+M1197</f>
        <v>25</v>
      </c>
    </row>
    <row r="1198" customFormat="false" ht="18.75" hidden="false" customHeight="false" outlineLevel="0" collapsed="false">
      <c r="A1198" s="8" t="s">
        <v>2216</v>
      </c>
      <c r="B1198" s="9" t="s">
        <v>2217</v>
      </c>
      <c r="C1198" s="9" t="s">
        <v>2218</v>
      </c>
      <c r="D1198" s="10" t="n">
        <v>1361586095</v>
      </c>
      <c r="E1198" s="10" t="s">
        <v>2219</v>
      </c>
      <c r="F1198" s="9" t="s">
        <v>21</v>
      </c>
      <c r="G1198" s="9" t="s">
        <v>73</v>
      </c>
      <c r="H1198" s="11" t="n">
        <v>3240</v>
      </c>
      <c r="I1198" s="11" t="n">
        <v>22</v>
      </c>
      <c r="J1198" s="11" t="n">
        <v>22</v>
      </c>
      <c r="K1198" s="12" t="n">
        <f aca="false">H1198/H$1437*100</f>
        <v>0.0256272948787758</v>
      </c>
      <c r="L1198" s="13" t="n">
        <f aca="false">J1198/I1198*100</f>
        <v>100</v>
      </c>
      <c r="M1198" s="14" t="n">
        <f aca="false">IF(H1198&gt;=22000,45,(((L1198/100)*22.5+(H1198/22000)*22.5)))</f>
        <v>25.8136363636364</v>
      </c>
      <c r="N1198" s="10" t="n">
        <v>20</v>
      </c>
      <c r="O1198" s="10" t="n">
        <v>18</v>
      </c>
      <c r="P1198" s="14" t="n">
        <f aca="false">O1198+N1198+M1198</f>
        <v>63.8136363636364</v>
      </c>
    </row>
    <row r="1199" customFormat="false" ht="18.75" hidden="false" customHeight="false" outlineLevel="0" collapsed="false">
      <c r="A1199" s="8" t="s">
        <v>2220</v>
      </c>
      <c r="B1199" s="9" t="s">
        <v>138</v>
      </c>
      <c r="C1199" s="9" t="s">
        <v>2221</v>
      </c>
      <c r="D1199" s="10" t="n">
        <v>1361303621</v>
      </c>
      <c r="E1199" s="10" t="s">
        <v>2222</v>
      </c>
      <c r="F1199" s="9" t="s">
        <v>21</v>
      </c>
      <c r="G1199" s="9" t="s">
        <v>29</v>
      </c>
      <c r="H1199" s="11" t="n">
        <v>1500</v>
      </c>
      <c r="I1199" s="11" t="n">
        <v>15</v>
      </c>
      <c r="J1199" s="11" t="n">
        <v>0</v>
      </c>
      <c r="K1199" s="12" t="n">
        <f aca="false">H1199/H$1437*100</f>
        <v>0.0118644883698036</v>
      </c>
      <c r="L1199" s="13" t="n">
        <f aca="false">J1199/I1199*100</f>
        <v>0</v>
      </c>
      <c r="M1199" s="14" t="n">
        <f aca="false">IF(H1199&gt;=22000,45,(((L1199/100)*22.5+(H1199/22000)*22.5)))</f>
        <v>1.53409090909091</v>
      </c>
      <c r="N1199" s="10" t="n">
        <v>25</v>
      </c>
      <c r="O1199" s="10" t="n">
        <v>20</v>
      </c>
      <c r="P1199" s="14" t="n">
        <f aca="false">O1199+N1199+M1199</f>
        <v>46.5340909090909</v>
      </c>
    </row>
    <row r="1200" customFormat="false" ht="18.75" hidden="false" customHeight="false" outlineLevel="0" collapsed="false">
      <c r="A1200" s="8" t="s">
        <v>2223</v>
      </c>
      <c r="B1200" s="9" t="s">
        <v>2224</v>
      </c>
      <c r="C1200" s="9" t="s">
        <v>1658</v>
      </c>
      <c r="D1200" s="10" t="n">
        <v>1361009012</v>
      </c>
      <c r="E1200" s="10" t="s">
        <v>2225</v>
      </c>
      <c r="F1200" s="9" t="s">
        <v>21</v>
      </c>
      <c r="G1200" s="9" t="s">
        <v>22</v>
      </c>
      <c r="H1200" s="11" t="n">
        <v>11492</v>
      </c>
      <c r="I1200" s="11" t="n">
        <v>71</v>
      </c>
      <c r="J1200" s="11" t="n">
        <v>69</v>
      </c>
      <c r="K1200" s="12" t="n">
        <f aca="false">H1200/H$1437*100</f>
        <v>0.0908978002305222</v>
      </c>
      <c r="L1200" s="13" t="n">
        <f aca="false">J1200/I1200*100</f>
        <v>97.1830985915493</v>
      </c>
      <c r="M1200" s="14" t="n">
        <f aca="false">IF(H1200&gt;=22000,45,(((L1200/100)*22.5+(H1200/22000)*22.5)))</f>
        <v>33.6193790012804</v>
      </c>
      <c r="N1200" s="10" t="n">
        <v>20</v>
      </c>
      <c r="O1200" s="10" t="n">
        <v>20</v>
      </c>
      <c r="P1200" s="14" t="n">
        <f aca="false">O1200+N1200+M1200</f>
        <v>73.6193790012804</v>
      </c>
    </row>
    <row r="1201" customFormat="false" ht="18.75" hidden="false" customHeight="false" outlineLevel="0" collapsed="false">
      <c r="A1201" s="8" t="s">
        <v>2226</v>
      </c>
      <c r="B1201" s="9" t="s">
        <v>48</v>
      </c>
      <c r="C1201" s="9" t="s">
        <v>2227</v>
      </c>
      <c r="D1201" s="10" t="n">
        <v>1502287307</v>
      </c>
      <c r="E1201" s="10" t="s">
        <v>2228</v>
      </c>
      <c r="F1201" s="9" t="s">
        <v>221</v>
      </c>
      <c r="G1201" s="9" t="s">
        <v>27</v>
      </c>
      <c r="H1201" s="11" t="n">
        <v>0</v>
      </c>
      <c r="I1201" s="11" t="n">
        <v>0</v>
      </c>
      <c r="J1201" s="11" t="n">
        <v>0</v>
      </c>
      <c r="K1201" s="12" t="n">
        <f aca="false">H1201/H$1437*100</f>
        <v>0</v>
      </c>
      <c r="L1201" s="13" t="n">
        <v>0</v>
      </c>
      <c r="M1201" s="14" t="n">
        <f aca="false">IF(H1201&gt;=22000,45,(((L1201/100)*22.5+(H1201/22000)*22.5)))</f>
        <v>0</v>
      </c>
      <c r="N1201" s="10" t="n">
        <v>20</v>
      </c>
      <c r="O1201" s="10" t="n">
        <v>20</v>
      </c>
      <c r="P1201" s="14" t="n">
        <f aca="false">O1201+N1201+M1201</f>
        <v>40</v>
      </c>
    </row>
    <row r="1202" customFormat="false" ht="18.75" hidden="false" customHeight="false" outlineLevel="0" collapsed="false">
      <c r="A1202" s="8" t="s">
        <v>2226</v>
      </c>
      <c r="B1202" s="9" t="s">
        <v>48</v>
      </c>
      <c r="C1202" s="9" t="s">
        <v>2227</v>
      </c>
      <c r="D1202" s="10" t="n">
        <v>1502287308</v>
      </c>
      <c r="E1202" s="10" t="s">
        <v>2228</v>
      </c>
      <c r="F1202" s="9" t="s">
        <v>221</v>
      </c>
      <c r="G1202" s="9" t="s">
        <v>28</v>
      </c>
      <c r="H1202" s="11" t="n">
        <v>58</v>
      </c>
      <c r="I1202" s="11" t="n">
        <v>1</v>
      </c>
      <c r="J1202" s="11" t="n">
        <v>0</v>
      </c>
      <c r="K1202" s="12" t="n">
        <f aca="false">H1202/H$1437*100</f>
        <v>0.00045876021696574</v>
      </c>
      <c r="L1202" s="13" t="n">
        <f aca="false">J1202/I1202*100</f>
        <v>0</v>
      </c>
      <c r="M1202" s="14" t="n">
        <f aca="false">IF(H1202&gt;=22000,45,(((L1202/100)*22.5+(H1202/22000)*22.5)))</f>
        <v>0.0593181818181818</v>
      </c>
      <c r="N1202" s="10" t="n">
        <v>20</v>
      </c>
      <c r="O1202" s="10" t="n">
        <v>20</v>
      </c>
      <c r="P1202" s="14" t="n">
        <f aca="false">O1202+N1202+M1202</f>
        <v>40.0593181818182</v>
      </c>
    </row>
    <row r="1203" customFormat="false" ht="18.75" hidden="false" customHeight="false" outlineLevel="0" collapsed="false">
      <c r="A1203" s="8" t="s">
        <v>2226</v>
      </c>
      <c r="B1203" s="9" t="s">
        <v>48</v>
      </c>
      <c r="C1203" s="9" t="s">
        <v>2227</v>
      </c>
      <c r="D1203" s="10" t="n">
        <v>1502287309</v>
      </c>
      <c r="E1203" s="10" t="s">
        <v>2228</v>
      </c>
      <c r="F1203" s="9" t="s">
        <v>221</v>
      </c>
      <c r="G1203" s="9" t="s">
        <v>69</v>
      </c>
      <c r="H1203" s="11" t="n">
        <v>340</v>
      </c>
      <c r="I1203" s="11" t="n">
        <v>8</v>
      </c>
      <c r="J1203" s="11" t="n">
        <v>5</v>
      </c>
      <c r="K1203" s="12" t="n">
        <f aca="false">H1203/H$1437*100</f>
        <v>0.00268928403048882</v>
      </c>
      <c r="L1203" s="13" t="n">
        <f aca="false">J1203/I1203*100</f>
        <v>62.5</v>
      </c>
      <c r="M1203" s="14" t="n">
        <f aca="false">IF(H1203&gt;=22000,45,(((L1203/100)*22.5+(H1203/22000)*22.5)))</f>
        <v>14.4102272727273</v>
      </c>
      <c r="N1203" s="10" t="n">
        <v>20</v>
      </c>
      <c r="O1203" s="10" t="n">
        <v>20</v>
      </c>
      <c r="P1203" s="14" t="n">
        <f aca="false">O1203+N1203+M1203</f>
        <v>54.4102272727273</v>
      </c>
    </row>
    <row r="1204" customFormat="false" ht="18.75" hidden="false" customHeight="false" outlineLevel="0" collapsed="false">
      <c r="A1204" s="8" t="s">
        <v>2226</v>
      </c>
      <c r="B1204" s="9" t="s">
        <v>48</v>
      </c>
      <c r="C1204" s="9" t="s">
        <v>2227</v>
      </c>
      <c r="D1204" s="10" t="n">
        <v>1502287310</v>
      </c>
      <c r="E1204" s="10" t="s">
        <v>2228</v>
      </c>
      <c r="F1204" s="9" t="s">
        <v>221</v>
      </c>
      <c r="G1204" s="9" t="s">
        <v>142</v>
      </c>
      <c r="H1204" s="11" t="n">
        <v>160</v>
      </c>
      <c r="I1204" s="11" t="n">
        <v>1</v>
      </c>
      <c r="J1204" s="11" t="n">
        <v>0</v>
      </c>
      <c r="K1204" s="12" t="n">
        <f aca="false">H1204/H$1437*100</f>
        <v>0.00126554542611239</v>
      </c>
      <c r="L1204" s="13" t="n">
        <f aca="false">J1204/I1204*100</f>
        <v>0</v>
      </c>
      <c r="M1204" s="14" t="n">
        <f aca="false">IF(H1204&gt;=22000,45,(((L1204/100)*22.5+(H1204/22000)*22.5)))</f>
        <v>0.163636363636364</v>
      </c>
      <c r="N1204" s="10" t="n">
        <v>20</v>
      </c>
      <c r="O1204" s="10" t="n">
        <v>20</v>
      </c>
      <c r="P1204" s="14" t="n">
        <f aca="false">O1204+N1204+M1204</f>
        <v>40.1636363636364</v>
      </c>
    </row>
    <row r="1205" customFormat="false" ht="18.75" hidden="false" customHeight="false" outlineLevel="0" collapsed="false">
      <c r="A1205" s="8" t="s">
        <v>2226</v>
      </c>
      <c r="B1205" s="9" t="s">
        <v>48</v>
      </c>
      <c r="C1205" s="9" t="s">
        <v>2227</v>
      </c>
      <c r="D1205" s="10" t="n">
        <v>1502287311</v>
      </c>
      <c r="E1205" s="10" t="s">
        <v>2228</v>
      </c>
      <c r="F1205" s="9" t="s">
        <v>221</v>
      </c>
      <c r="G1205" s="9" t="s">
        <v>29</v>
      </c>
      <c r="H1205" s="11" t="n">
        <v>3600</v>
      </c>
      <c r="I1205" s="11" t="n">
        <v>40</v>
      </c>
      <c r="J1205" s="11" t="n">
        <v>37</v>
      </c>
      <c r="K1205" s="12" t="n">
        <f aca="false">H1205/H$1437*100</f>
        <v>0.0284747720875287</v>
      </c>
      <c r="L1205" s="13" t="n">
        <f aca="false">J1205/I1205*100</f>
        <v>92.5</v>
      </c>
      <c r="M1205" s="14" t="n">
        <f aca="false">IF(H1205&gt;=22000,45,(((L1205/100)*22.5+(H1205/22000)*22.5)))</f>
        <v>24.4943181818182</v>
      </c>
      <c r="N1205" s="10" t="n">
        <v>20</v>
      </c>
      <c r="O1205" s="10" t="n">
        <v>20</v>
      </c>
      <c r="P1205" s="14" t="n">
        <f aca="false">O1205+N1205+M1205</f>
        <v>64.4943181818182</v>
      </c>
    </row>
    <row r="1206" customFormat="false" ht="18.75" hidden="false" customHeight="false" outlineLevel="0" collapsed="false">
      <c r="A1206" s="8" t="s">
        <v>2226</v>
      </c>
      <c r="B1206" s="9" t="s">
        <v>48</v>
      </c>
      <c r="C1206" s="9" t="s">
        <v>2227</v>
      </c>
      <c r="D1206" s="10" t="n">
        <v>1502287312</v>
      </c>
      <c r="E1206" s="10" t="s">
        <v>2228</v>
      </c>
      <c r="F1206" s="9" t="s">
        <v>221</v>
      </c>
      <c r="G1206" s="9" t="s">
        <v>30</v>
      </c>
      <c r="H1206" s="11" t="n">
        <v>3640</v>
      </c>
      <c r="I1206" s="11" t="n">
        <v>28</v>
      </c>
      <c r="J1206" s="11" t="n">
        <v>13</v>
      </c>
      <c r="K1206" s="12" t="n">
        <f aca="false">H1206/H$1437*100</f>
        <v>0.0287911584440568</v>
      </c>
      <c r="L1206" s="13" t="n">
        <f aca="false">J1206/I1206*100</f>
        <v>46.4285714285714</v>
      </c>
      <c r="M1206" s="14" t="n">
        <f aca="false">IF(H1206&gt;=22000,45,(((L1206/100)*22.5+(H1206/22000)*22.5)))</f>
        <v>14.1691558441558</v>
      </c>
      <c r="N1206" s="10" t="n">
        <v>20</v>
      </c>
      <c r="O1206" s="10" t="n">
        <v>20</v>
      </c>
      <c r="P1206" s="14" t="n">
        <f aca="false">O1206+N1206+M1206</f>
        <v>54.1691558441558</v>
      </c>
    </row>
    <row r="1207" customFormat="false" ht="18.75" hidden="false" customHeight="false" outlineLevel="0" collapsed="false">
      <c r="A1207" s="8" t="s">
        <v>2226</v>
      </c>
      <c r="B1207" s="9" t="s">
        <v>48</v>
      </c>
      <c r="C1207" s="9" t="s">
        <v>2227</v>
      </c>
      <c r="D1207" s="10" t="n">
        <v>1502287313</v>
      </c>
      <c r="E1207" s="10" t="s">
        <v>2228</v>
      </c>
      <c r="F1207" s="9" t="s">
        <v>221</v>
      </c>
      <c r="G1207" s="9" t="s">
        <v>33</v>
      </c>
      <c r="H1207" s="11" t="n">
        <v>99008</v>
      </c>
      <c r="I1207" s="11" t="n">
        <v>196</v>
      </c>
      <c r="J1207" s="11" t="n">
        <v>85</v>
      </c>
      <c r="K1207" s="12" t="n">
        <f aca="false">H1207/H$1437*100</f>
        <v>0.783119509678345</v>
      </c>
      <c r="L1207" s="13" t="n">
        <f aca="false">J1207/I1207*100</f>
        <v>43.3673469387755</v>
      </c>
      <c r="M1207" s="14" t="n">
        <f aca="false">IF(H1207&gt;=22000,45,(((L1207/100)*22.5+(H1207/22000)*22.5)))</f>
        <v>45</v>
      </c>
      <c r="N1207" s="10" t="n">
        <v>20</v>
      </c>
      <c r="O1207" s="10" t="n">
        <v>20</v>
      </c>
      <c r="P1207" s="14" t="n">
        <f aca="false">O1207+N1207+M1207</f>
        <v>85</v>
      </c>
    </row>
    <row r="1208" customFormat="false" ht="18.75" hidden="false" customHeight="false" outlineLevel="0" collapsed="false">
      <c r="A1208" s="8" t="s">
        <v>2229</v>
      </c>
      <c r="B1208" s="9" t="s">
        <v>1420</v>
      </c>
      <c r="C1208" s="9" t="s">
        <v>2230</v>
      </c>
      <c r="D1208" s="10" t="n">
        <v>1382283611</v>
      </c>
      <c r="E1208" s="10" t="s">
        <v>2231</v>
      </c>
      <c r="F1208" s="9" t="s">
        <v>21</v>
      </c>
      <c r="G1208" s="9" t="s">
        <v>30</v>
      </c>
      <c r="H1208" s="11" t="n">
        <v>660</v>
      </c>
      <c r="I1208" s="11" t="n">
        <v>4</v>
      </c>
      <c r="J1208" s="11" t="n">
        <v>2</v>
      </c>
      <c r="K1208" s="12" t="n">
        <f aca="false">H1208/H$1437*100</f>
        <v>0.0052203748827136</v>
      </c>
      <c r="L1208" s="13" t="n">
        <f aca="false">J1208/I1208*100</f>
        <v>50</v>
      </c>
      <c r="M1208" s="14" t="n">
        <f aca="false">IF(H1208&gt;=22000,45,(((L1208/100)*22.5+(H1208/22000)*22.5)))</f>
        <v>11.925</v>
      </c>
      <c r="N1208" s="10" t="n">
        <v>25</v>
      </c>
      <c r="O1208" s="10" t="n">
        <v>20</v>
      </c>
      <c r="P1208" s="14" t="n">
        <f aca="false">O1208+N1208+M1208</f>
        <v>56.925</v>
      </c>
    </row>
    <row r="1209" customFormat="false" ht="18.75" hidden="false" customHeight="false" outlineLevel="0" collapsed="false">
      <c r="A1209" s="8" t="s">
        <v>2232</v>
      </c>
      <c r="B1209" s="9" t="s">
        <v>442</v>
      </c>
      <c r="C1209" s="9" t="s">
        <v>2233</v>
      </c>
      <c r="D1209" s="10" t="n">
        <v>1540310124</v>
      </c>
      <c r="E1209" s="10" t="s">
        <v>2234</v>
      </c>
      <c r="F1209" s="9" t="s">
        <v>63</v>
      </c>
      <c r="G1209" s="9" t="s">
        <v>39</v>
      </c>
      <c r="H1209" s="11" t="n">
        <v>8740</v>
      </c>
      <c r="I1209" s="11" t="n">
        <v>19</v>
      </c>
      <c r="J1209" s="11" t="n">
        <v>0</v>
      </c>
      <c r="K1209" s="12" t="n">
        <f aca="false">H1209/H$1437*100</f>
        <v>0.0691304189013892</v>
      </c>
      <c r="L1209" s="13" t="n">
        <f aca="false">J1209/I1209*100</f>
        <v>0</v>
      </c>
      <c r="M1209" s="14" t="n">
        <f aca="false">IF(H1209&gt;=22000,45,(((L1209/100)*22.5+(H1209/22000)*22.5)))</f>
        <v>8.93863636363636</v>
      </c>
      <c r="N1209" s="10" t="n">
        <v>10</v>
      </c>
      <c r="O1209" s="10" t="n">
        <v>15</v>
      </c>
      <c r="P1209" s="14" t="n">
        <f aca="false">O1209+N1209+M1209</f>
        <v>33.9386363636364</v>
      </c>
    </row>
    <row r="1210" customFormat="false" ht="18.75" hidden="false" customHeight="false" outlineLevel="0" collapsed="false">
      <c r="A1210" s="8" t="s">
        <v>2235</v>
      </c>
      <c r="B1210" s="9" t="s">
        <v>41</v>
      </c>
      <c r="C1210" s="9" t="s">
        <v>2236</v>
      </c>
      <c r="D1210" s="10" t="n">
        <v>1380146518</v>
      </c>
      <c r="E1210" s="10" t="s">
        <v>2237</v>
      </c>
      <c r="F1210" s="9" t="s">
        <v>21</v>
      </c>
      <c r="G1210" s="9" t="s">
        <v>39</v>
      </c>
      <c r="H1210" s="11" t="n">
        <v>1840</v>
      </c>
      <c r="I1210" s="11" t="n">
        <v>4</v>
      </c>
      <c r="J1210" s="11" t="n">
        <v>0</v>
      </c>
      <c r="K1210" s="12" t="n">
        <f aca="false">H1210/H$1437*100</f>
        <v>0.0145537724002925</v>
      </c>
      <c r="L1210" s="13" t="n">
        <f aca="false">J1210/I1210*100</f>
        <v>0</v>
      </c>
      <c r="M1210" s="14" t="n">
        <f aca="false">IF(H1210&gt;=22000,45,(((L1210/100)*22.5+(H1210/22000)*22.5)))</f>
        <v>1.88181818181818</v>
      </c>
      <c r="N1210" s="10" t="n">
        <v>18</v>
      </c>
      <c r="O1210" s="10" t="n">
        <v>20</v>
      </c>
      <c r="P1210" s="14" t="n">
        <f aca="false">O1210+N1210+M1210</f>
        <v>39.8818181818182</v>
      </c>
    </row>
    <row r="1211" customFormat="false" ht="18.75" hidden="false" customHeight="false" outlineLevel="0" collapsed="false">
      <c r="A1211" s="8" t="s">
        <v>2235</v>
      </c>
      <c r="B1211" s="9" t="s">
        <v>41</v>
      </c>
      <c r="C1211" s="9" t="s">
        <v>2236</v>
      </c>
      <c r="D1211" s="10" t="n">
        <v>1380146519</v>
      </c>
      <c r="E1211" s="10" t="s">
        <v>2237</v>
      </c>
      <c r="F1211" s="9" t="s">
        <v>21</v>
      </c>
      <c r="G1211" s="9" t="s">
        <v>22</v>
      </c>
      <c r="H1211" s="11" t="n">
        <v>383</v>
      </c>
      <c r="I1211" s="11" t="n">
        <v>3</v>
      </c>
      <c r="J1211" s="11" t="n">
        <v>2</v>
      </c>
      <c r="K1211" s="12" t="n">
        <f aca="false">H1211/H$1437*100</f>
        <v>0.00302939936375653</v>
      </c>
      <c r="L1211" s="13" t="n">
        <f aca="false">J1211/I1211*100</f>
        <v>66.6666666666667</v>
      </c>
      <c r="M1211" s="14" t="n">
        <f aca="false">IF(H1211&gt;=22000,45,(((L1211/100)*22.5+(H1211/22000)*22.5)))</f>
        <v>15.3917045454545</v>
      </c>
      <c r="N1211" s="10" t="n">
        <v>18</v>
      </c>
      <c r="O1211" s="10" t="n">
        <v>20</v>
      </c>
      <c r="P1211" s="14" t="n">
        <f aca="false">O1211+N1211+M1211</f>
        <v>53.3917045454545</v>
      </c>
    </row>
    <row r="1212" customFormat="false" ht="18.75" hidden="false" customHeight="false" outlineLevel="0" collapsed="false">
      <c r="A1212" s="8" t="s">
        <v>2238</v>
      </c>
      <c r="B1212" s="9" t="s">
        <v>763</v>
      </c>
      <c r="C1212" s="9" t="s">
        <v>2239</v>
      </c>
      <c r="D1212" s="10" t="n">
        <v>2752393334</v>
      </c>
      <c r="E1212" s="10" t="s">
        <v>2240</v>
      </c>
      <c r="F1212" s="9" t="s">
        <v>495</v>
      </c>
      <c r="G1212" s="9" t="s">
        <v>22</v>
      </c>
      <c r="H1212" s="11" t="n">
        <v>4236</v>
      </c>
      <c r="I1212" s="11" t="n">
        <v>15</v>
      </c>
      <c r="J1212" s="11" t="n">
        <v>15</v>
      </c>
      <c r="K1212" s="12" t="n">
        <f aca="false">H1212/H$1437*100</f>
        <v>0.0335053151563255</v>
      </c>
      <c r="L1212" s="13" t="n">
        <f aca="false">J1212/I1212*100</f>
        <v>100</v>
      </c>
      <c r="M1212" s="14" t="n">
        <f aca="false">IF(H1212&gt;=22000,45,(((L1212/100)*22.5+(H1212/22000)*22.5)))</f>
        <v>26.8322727272727</v>
      </c>
      <c r="N1212" s="10" t="n">
        <v>30</v>
      </c>
      <c r="O1212" s="10" t="n">
        <v>20</v>
      </c>
      <c r="P1212" s="14" t="n">
        <f aca="false">O1212+N1212+M1212</f>
        <v>76.8322727272727</v>
      </c>
    </row>
    <row r="1213" customFormat="false" ht="18.75" hidden="false" customHeight="false" outlineLevel="0" collapsed="false">
      <c r="A1213" s="8" t="s">
        <v>2241</v>
      </c>
      <c r="B1213" s="9" t="s">
        <v>2242</v>
      </c>
      <c r="C1213" s="9" t="s">
        <v>2243</v>
      </c>
      <c r="D1213" s="10" t="n">
        <v>1708883118</v>
      </c>
      <c r="E1213" s="10" t="s">
        <v>2244</v>
      </c>
      <c r="F1213" s="9" t="s">
        <v>261</v>
      </c>
      <c r="G1213" s="9" t="s">
        <v>22</v>
      </c>
      <c r="H1213" s="11" t="n">
        <v>3942.3</v>
      </c>
      <c r="I1213" s="11" t="n">
        <v>39</v>
      </c>
      <c r="J1213" s="11" t="n">
        <v>30</v>
      </c>
      <c r="K1213" s="12" t="n">
        <f aca="false">H1213/H$1437*100</f>
        <v>0.0311822483335179</v>
      </c>
      <c r="L1213" s="13" t="n">
        <f aca="false">J1213/I1213*100</f>
        <v>76.9230769230769</v>
      </c>
      <c r="M1213" s="14" t="n">
        <f aca="false">IF(H1213&gt;=22000,45,(((L1213/100)*22.5+(H1213/22000)*22.5)))</f>
        <v>21.339590034965</v>
      </c>
      <c r="N1213" s="10" t="n">
        <v>32</v>
      </c>
      <c r="O1213" s="10" t="n">
        <v>20</v>
      </c>
      <c r="P1213" s="14" t="n">
        <f aca="false">O1213+N1213+M1213</f>
        <v>73.339590034965</v>
      </c>
    </row>
    <row r="1214" customFormat="false" ht="18.75" hidden="false" customHeight="false" outlineLevel="0" collapsed="false">
      <c r="A1214" s="8" t="s">
        <v>2245</v>
      </c>
      <c r="B1214" s="9" t="s">
        <v>618</v>
      </c>
      <c r="C1214" s="9" t="s">
        <v>2246</v>
      </c>
      <c r="D1214" s="10" t="n">
        <v>1689573392</v>
      </c>
      <c r="E1214" s="10" t="s">
        <v>2247</v>
      </c>
      <c r="F1214" s="9" t="s">
        <v>94</v>
      </c>
      <c r="G1214" s="9" t="s">
        <v>22</v>
      </c>
      <c r="H1214" s="11" t="n">
        <v>5058.9</v>
      </c>
      <c r="I1214" s="11" t="n">
        <v>38</v>
      </c>
      <c r="J1214" s="11" t="n">
        <v>35</v>
      </c>
      <c r="K1214" s="12" t="n">
        <f aca="false">H1214/H$1437*100</f>
        <v>0.0400141734759997</v>
      </c>
      <c r="L1214" s="13" t="n">
        <f aca="false">J1214/I1214*100</f>
        <v>92.1052631578947</v>
      </c>
      <c r="M1214" s="14" t="n">
        <f aca="false">IF(H1214&gt;=22000,45,(((L1214/100)*22.5+(H1214/22000)*22.5)))</f>
        <v>25.8975592105263</v>
      </c>
      <c r="N1214" s="10" t="n">
        <v>28</v>
      </c>
      <c r="O1214" s="10" t="n">
        <v>20</v>
      </c>
      <c r="P1214" s="14" t="n">
        <f aca="false">O1214+N1214+M1214</f>
        <v>73.8975592105263</v>
      </c>
    </row>
    <row r="1215" customFormat="false" ht="18.75" hidden="false" customHeight="false" outlineLevel="0" collapsed="false">
      <c r="A1215" s="8" t="s">
        <v>2248</v>
      </c>
      <c r="B1215" s="9" t="s">
        <v>2249</v>
      </c>
      <c r="C1215" s="9" t="s">
        <v>2250</v>
      </c>
      <c r="D1215" s="10" t="n">
        <v>1500179205</v>
      </c>
      <c r="E1215" s="10" t="s">
        <v>2251</v>
      </c>
      <c r="F1215" s="9" t="s">
        <v>221</v>
      </c>
      <c r="G1215" s="9" t="s">
        <v>69</v>
      </c>
      <c r="H1215" s="11" t="n">
        <v>327</v>
      </c>
      <c r="I1215" s="11" t="n">
        <v>15</v>
      </c>
      <c r="J1215" s="11" t="n">
        <v>12</v>
      </c>
      <c r="K1215" s="12" t="n">
        <f aca="false">H1215/H$1437*100</f>
        <v>0.00258645846461719</v>
      </c>
      <c r="L1215" s="13" t="n">
        <f aca="false">J1215/I1215*100</f>
        <v>80</v>
      </c>
      <c r="M1215" s="14" t="n">
        <f aca="false">IF(H1215&gt;=22000,45,(((L1215/100)*22.5+(H1215/22000)*22.5)))</f>
        <v>18.3344318181818</v>
      </c>
      <c r="N1215" s="10" t="n">
        <v>20</v>
      </c>
      <c r="O1215" s="10" t="n">
        <v>20</v>
      </c>
      <c r="P1215" s="14" t="n">
        <f aca="false">O1215+N1215+M1215</f>
        <v>58.3344318181818</v>
      </c>
    </row>
    <row r="1216" customFormat="false" ht="18.75" hidden="false" customHeight="false" outlineLevel="0" collapsed="false">
      <c r="A1216" s="8" t="s">
        <v>2248</v>
      </c>
      <c r="B1216" s="9" t="s">
        <v>2249</v>
      </c>
      <c r="C1216" s="9" t="s">
        <v>2250</v>
      </c>
      <c r="D1216" s="10" t="n">
        <v>1500179206</v>
      </c>
      <c r="E1216" s="10" t="s">
        <v>2251</v>
      </c>
      <c r="F1216" s="9" t="s">
        <v>221</v>
      </c>
      <c r="G1216" s="9" t="s">
        <v>29</v>
      </c>
      <c r="H1216" s="11" t="n">
        <v>4380</v>
      </c>
      <c r="I1216" s="11" t="n">
        <v>57</v>
      </c>
      <c r="J1216" s="11" t="n">
        <v>56</v>
      </c>
      <c r="K1216" s="12" t="n">
        <f aca="false">H1216/H$1437*100</f>
        <v>0.0346443060398266</v>
      </c>
      <c r="L1216" s="13" t="n">
        <f aca="false">J1216/I1216*100</f>
        <v>98.2456140350877</v>
      </c>
      <c r="M1216" s="14" t="n">
        <f aca="false">IF(H1216&gt;=22000,45,(((L1216/100)*22.5+(H1216/22000)*22.5)))</f>
        <v>26.5848086124402</v>
      </c>
      <c r="N1216" s="10" t="n">
        <v>20</v>
      </c>
      <c r="O1216" s="10" t="n">
        <v>20</v>
      </c>
      <c r="P1216" s="14" t="n">
        <f aca="false">O1216+N1216+M1216</f>
        <v>66.5848086124402</v>
      </c>
    </row>
    <row r="1217" customFormat="false" ht="18.75" hidden="false" customHeight="false" outlineLevel="0" collapsed="false">
      <c r="A1217" s="8" t="s">
        <v>2248</v>
      </c>
      <c r="B1217" s="9" t="s">
        <v>2249</v>
      </c>
      <c r="C1217" s="9" t="s">
        <v>2250</v>
      </c>
      <c r="D1217" s="10" t="n">
        <v>1500179207</v>
      </c>
      <c r="E1217" s="10" t="s">
        <v>2251</v>
      </c>
      <c r="F1217" s="9" t="s">
        <v>221</v>
      </c>
      <c r="G1217" s="9" t="s">
        <v>30</v>
      </c>
      <c r="H1217" s="11" t="n">
        <v>2798</v>
      </c>
      <c r="I1217" s="11" t="n">
        <v>78</v>
      </c>
      <c r="J1217" s="11" t="n">
        <v>11</v>
      </c>
      <c r="K1217" s="12" t="n">
        <f aca="false">H1217/H$1437*100</f>
        <v>0.0221312256391404</v>
      </c>
      <c r="L1217" s="13" t="n">
        <f aca="false">J1217/I1217*100</f>
        <v>14.1025641025641</v>
      </c>
      <c r="M1217" s="14" t="n">
        <f aca="false">IF(H1217&gt;=22000,45,(((L1217/100)*22.5+(H1217/22000)*22.5)))</f>
        <v>6.03466783216783</v>
      </c>
      <c r="N1217" s="10" t="n">
        <v>20</v>
      </c>
      <c r="O1217" s="10" t="n">
        <v>20</v>
      </c>
      <c r="P1217" s="14" t="n">
        <f aca="false">O1217+N1217+M1217</f>
        <v>46.0346678321678</v>
      </c>
    </row>
    <row r="1218" customFormat="false" ht="18.75" hidden="false" customHeight="false" outlineLevel="0" collapsed="false">
      <c r="A1218" s="8" t="s">
        <v>2248</v>
      </c>
      <c r="B1218" s="9" t="s">
        <v>2249</v>
      </c>
      <c r="C1218" s="9" t="s">
        <v>2250</v>
      </c>
      <c r="D1218" s="10" t="n">
        <v>1500179208</v>
      </c>
      <c r="E1218" s="10" t="s">
        <v>2251</v>
      </c>
      <c r="F1218" s="9" t="s">
        <v>221</v>
      </c>
      <c r="G1218" s="9" t="s">
        <v>33</v>
      </c>
      <c r="H1218" s="11" t="n">
        <v>20432</v>
      </c>
      <c r="I1218" s="11" t="n">
        <v>39</v>
      </c>
      <c r="J1218" s="11" t="n">
        <v>31</v>
      </c>
      <c r="K1218" s="12" t="n">
        <f aca="false">H1218/H$1437*100</f>
        <v>0.161610150914552</v>
      </c>
      <c r="L1218" s="13" t="n">
        <f aca="false">J1218/I1218*100</f>
        <v>79.4871794871795</v>
      </c>
      <c r="M1218" s="14" t="n">
        <f aca="false">IF(H1218&gt;=22000,45,(((L1218/100)*22.5+(H1218/22000)*22.5)))</f>
        <v>38.780979020979</v>
      </c>
      <c r="N1218" s="10" t="n">
        <v>20</v>
      </c>
      <c r="O1218" s="10" t="n">
        <v>20</v>
      </c>
      <c r="P1218" s="14" t="n">
        <f aca="false">O1218+N1218+M1218</f>
        <v>78.780979020979</v>
      </c>
    </row>
    <row r="1219" customFormat="false" ht="18.75" hidden="false" customHeight="false" outlineLevel="0" collapsed="false">
      <c r="A1219" s="8" t="s">
        <v>2252</v>
      </c>
      <c r="B1219" s="9" t="s">
        <v>148</v>
      </c>
      <c r="C1219" s="9" t="s">
        <v>2253</v>
      </c>
      <c r="D1219" s="10" t="n">
        <v>1729841295</v>
      </c>
      <c r="E1219" s="10" t="s">
        <v>2254</v>
      </c>
      <c r="F1219" s="9" t="s">
        <v>188</v>
      </c>
      <c r="G1219" s="9" t="s">
        <v>27</v>
      </c>
      <c r="H1219" s="11" t="n">
        <v>2100</v>
      </c>
      <c r="I1219" s="11" t="n">
        <v>7</v>
      </c>
      <c r="J1219" s="11" t="n">
        <v>6</v>
      </c>
      <c r="K1219" s="12" t="n">
        <f aca="false">H1219/H$1437*100</f>
        <v>0.0166102837177251</v>
      </c>
      <c r="L1219" s="13" t="n">
        <f aca="false">J1219/I1219*100</f>
        <v>85.7142857142857</v>
      </c>
      <c r="M1219" s="14" t="n">
        <f aca="false">IF(H1219&gt;=22000,45,(((L1219/100)*22.5+(H1219/22000)*22.5)))</f>
        <v>21.4334415584416</v>
      </c>
      <c r="N1219" s="10" t="n">
        <v>22</v>
      </c>
      <c r="O1219" s="10" t="n">
        <v>20</v>
      </c>
      <c r="P1219" s="14" t="n">
        <f aca="false">O1219+N1219+M1219</f>
        <v>63.4334415584416</v>
      </c>
    </row>
    <row r="1220" customFormat="false" ht="18.75" hidden="false" customHeight="false" outlineLevel="0" collapsed="false">
      <c r="A1220" s="8" t="s">
        <v>2252</v>
      </c>
      <c r="B1220" s="9" t="s">
        <v>148</v>
      </c>
      <c r="C1220" s="9" t="s">
        <v>2253</v>
      </c>
      <c r="D1220" s="10" t="n">
        <v>1729841296</v>
      </c>
      <c r="E1220" s="10" t="s">
        <v>2254</v>
      </c>
      <c r="F1220" s="9" t="s">
        <v>188</v>
      </c>
      <c r="G1220" s="9" t="s">
        <v>30</v>
      </c>
      <c r="H1220" s="11" t="n">
        <v>2730</v>
      </c>
      <c r="I1220" s="11" t="n">
        <v>21</v>
      </c>
      <c r="J1220" s="11" t="n">
        <v>17</v>
      </c>
      <c r="K1220" s="12" t="n">
        <f aca="false">H1220/H$1437*100</f>
        <v>0.0215933688330426</v>
      </c>
      <c r="L1220" s="13" t="n">
        <f aca="false">J1220/I1220*100</f>
        <v>80.952380952381</v>
      </c>
      <c r="M1220" s="14" t="n">
        <f aca="false">IF(H1220&gt;=22000,45,(((L1220/100)*22.5+(H1220/22000)*22.5)))</f>
        <v>21.0063311688312</v>
      </c>
      <c r="N1220" s="10" t="n">
        <v>22</v>
      </c>
      <c r="O1220" s="10" t="n">
        <v>20</v>
      </c>
      <c r="P1220" s="14" t="n">
        <f aca="false">O1220+N1220+M1220</f>
        <v>63.0063311688312</v>
      </c>
    </row>
    <row r="1221" customFormat="false" ht="18.75" hidden="false" customHeight="false" outlineLevel="0" collapsed="false">
      <c r="A1221" s="8" t="s">
        <v>2252</v>
      </c>
      <c r="B1221" s="9" t="s">
        <v>148</v>
      </c>
      <c r="C1221" s="9" t="s">
        <v>2253</v>
      </c>
      <c r="D1221" s="10" t="n">
        <v>1729841297</v>
      </c>
      <c r="E1221" s="10" t="s">
        <v>2254</v>
      </c>
      <c r="F1221" s="9" t="s">
        <v>188</v>
      </c>
      <c r="G1221" s="9" t="s">
        <v>33</v>
      </c>
      <c r="H1221" s="11" t="n">
        <v>3868</v>
      </c>
      <c r="I1221" s="11" t="n">
        <v>8</v>
      </c>
      <c r="J1221" s="11" t="n">
        <v>6</v>
      </c>
      <c r="K1221" s="12" t="n">
        <f aca="false">H1221/H$1437*100</f>
        <v>0.030594560676267</v>
      </c>
      <c r="L1221" s="13" t="n">
        <f aca="false">J1221/I1221*100</f>
        <v>75</v>
      </c>
      <c r="M1221" s="14" t="n">
        <f aca="false">IF(H1221&gt;=22000,45,(((L1221/100)*22.5+(H1221/22000)*22.5)))</f>
        <v>20.8309090909091</v>
      </c>
      <c r="N1221" s="10" t="n">
        <v>22</v>
      </c>
      <c r="O1221" s="10" t="n">
        <v>20</v>
      </c>
      <c r="P1221" s="14" t="n">
        <f aca="false">O1221+N1221+M1221</f>
        <v>62.8309090909091</v>
      </c>
    </row>
    <row r="1222" customFormat="false" ht="18.75" hidden="false" customHeight="false" outlineLevel="0" collapsed="false">
      <c r="A1222" s="8" t="s">
        <v>2255</v>
      </c>
      <c r="B1222" s="9" t="s">
        <v>1548</v>
      </c>
      <c r="C1222" s="9" t="s">
        <v>2256</v>
      </c>
      <c r="D1222" s="10" t="n">
        <v>1582230862</v>
      </c>
      <c r="E1222" s="10" t="s">
        <v>2257</v>
      </c>
      <c r="F1222" s="9" t="s">
        <v>136</v>
      </c>
      <c r="G1222" s="9" t="s">
        <v>22</v>
      </c>
      <c r="H1222" s="11" t="n">
        <v>7694</v>
      </c>
      <c r="I1222" s="11" t="n">
        <v>43</v>
      </c>
      <c r="J1222" s="11" t="n">
        <v>33</v>
      </c>
      <c r="K1222" s="12" t="n">
        <f aca="false">H1222/H$1437*100</f>
        <v>0.0608569156781794</v>
      </c>
      <c r="L1222" s="13" t="n">
        <f aca="false">J1222/I1222*100</f>
        <v>76.7441860465116</v>
      </c>
      <c r="M1222" s="14" t="n">
        <f aca="false">IF(H1222&gt;=22000,45,(((L1222/100)*22.5+(H1222/22000)*22.5)))</f>
        <v>25.1363054968288</v>
      </c>
      <c r="N1222" s="10" t="n">
        <v>25</v>
      </c>
      <c r="O1222" s="10" t="n">
        <v>20</v>
      </c>
      <c r="P1222" s="14" t="n">
        <f aca="false">O1222+N1222+M1222</f>
        <v>70.1363054968288</v>
      </c>
    </row>
    <row r="1223" customFormat="false" ht="18.75" hidden="false" customHeight="false" outlineLevel="0" collapsed="false">
      <c r="A1223" s="8" t="s">
        <v>2258</v>
      </c>
      <c r="B1223" s="9" t="s">
        <v>1287</v>
      </c>
      <c r="C1223" s="9" t="s">
        <v>2259</v>
      </c>
      <c r="D1223" s="10" t="n">
        <v>1700049879</v>
      </c>
      <c r="E1223" s="10" t="s">
        <v>2260</v>
      </c>
      <c r="F1223" s="9" t="s">
        <v>495</v>
      </c>
      <c r="G1223" s="9" t="s">
        <v>22</v>
      </c>
      <c r="H1223" s="11" t="n">
        <v>803</v>
      </c>
      <c r="I1223" s="11" t="n">
        <v>5</v>
      </c>
      <c r="J1223" s="11" t="n">
        <v>5</v>
      </c>
      <c r="K1223" s="12" t="n">
        <f aca="false">H1223/H$1437*100</f>
        <v>0.00635145610730154</v>
      </c>
      <c r="L1223" s="13" t="n">
        <f aca="false">J1223/I1223*100</f>
        <v>100</v>
      </c>
      <c r="M1223" s="14" t="n">
        <f aca="false">IF(H1223&gt;=22000,45,(((L1223/100)*22.5+(H1223/22000)*22.5)))</f>
        <v>23.32125</v>
      </c>
      <c r="N1223" s="10" t="n">
        <v>30</v>
      </c>
      <c r="O1223" s="10" t="n">
        <v>20</v>
      </c>
      <c r="P1223" s="14" t="n">
        <f aca="false">O1223+N1223+M1223</f>
        <v>73.32125</v>
      </c>
    </row>
    <row r="1224" customFormat="false" ht="18.75" hidden="false" customHeight="false" outlineLevel="0" collapsed="false">
      <c r="A1224" s="8" t="s">
        <v>2261</v>
      </c>
      <c r="B1224" s="9" t="s">
        <v>2262</v>
      </c>
      <c r="C1224" s="9" t="s">
        <v>2263</v>
      </c>
      <c r="D1224" s="10" t="n">
        <v>5059626539</v>
      </c>
      <c r="E1224" s="10" t="s">
        <v>2264</v>
      </c>
      <c r="F1224" s="9" t="s">
        <v>82</v>
      </c>
      <c r="G1224" s="9" t="s">
        <v>28</v>
      </c>
      <c r="H1224" s="11" t="n">
        <v>2630</v>
      </c>
      <c r="I1224" s="11" t="n">
        <v>3</v>
      </c>
      <c r="J1224" s="11" t="n">
        <v>3</v>
      </c>
      <c r="K1224" s="12" t="n">
        <f aca="false">H1224/H$1437*100</f>
        <v>0.0208024029417224</v>
      </c>
      <c r="L1224" s="13" t="n">
        <f aca="false">J1224/I1224*100</f>
        <v>100</v>
      </c>
      <c r="M1224" s="14" t="n">
        <f aca="false">IF(H1224&gt;=22000,45,(((L1224/100)*22.5+(H1224/22000)*22.5)))</f>
        <v>25.1897727272727</v>
      </c>
      <c r="N1224" s="10" t="n">
        <v>25</v>
      </c>
      <c r="O1224" s="10" t="n">
        <v>20</v>
      </c>
      <c r="P1224" s="14" t="n">
        <f aca="false">O1224+N1224+M1224</f>
        <v>70.1897727272727</v>
      </c>
    </row>
    <row r="1225" customFormat="false" ht="18.75" hidden="false" customHeight="false" outlineLevel="0" collapsed="false">
      <c r="A1225" s="8" t="s">
        <v>2261</v>
      </c>
      <c r="B1225" s="9" t="s">
        <v>2262</v>
      </c>
      <c r="C1225" s="9" t="s">
        <v>2263</v>
      </c>
      <c r="D1225" s="10" t="n">
        <v>5059626540</v>
      </c>
      <c r="E1225" s="10" t="s">
        <v>2264</v>
      </c>
      <c r="F1225" s="9" t="s">
        <v>82</v>
      </c>
      <c r="G1225" s="9" t="s">
        <v>29</v>
      </c>
      <c r="H1225" s="11" t="n">
        <v>450</v>
      </c>
      <c r="I1225" s="11" t="n">
        <v>5</v>
      </c>
      <c r="J1225" s="11" t="n">
        <v>5</v>
      </c>
      <c r="K1225" s="12" t="n">
        <f aca="false">H1225/H$1437*100</f>
        <v>0.00355934651094109</v>
      </c>
      <c r="L1225" s="13" t="n">
        <f aca="false">J1225/I1225*100</f>
        <v>100</v>
      </c>
      <c r="M1225" s="14" t="n">
        <f aca="false">IF(H1225&gt;=22000,45,(((L1225/100)*22.5+(H1225/22000)*22.5)))</f>
        <v>22.9602272727273</v>
      </c>
      <c r="N1225" s="10" t="n">
        <v>25</v>
      </c>
      <c r="O1225" s="10" t="n">
        <v>20</v>
      </c>
      <c r="P1225" s="14" t="n">
        <f aca="false">O1225+N1225+M1225</f>
        <v>67.9602272727273</v>
      </c>
    </row>
    <row r="1226" customFormat="false" ht="18.75" hidden="false" customHeight="false" outlineLevel="0" collapsed="false">
      <c r="A1226" s="8" t="s">
        <v>2261</v>
      </c>
      <c r="B1226" s="9" t="s">
        <v>2262</v>
      </c>
      <c r="C1226" s="9" t="s">
        <v>2263</v>
      </c>
      <c r="D1226" s="10" t="n">
        <v>5059626541</v>
      </c>
      <c r="E1226" s="10" t="s">
        <v>2264</v>
      </c>
      <c r="F1226" s="9" t="s">
        <v>82</v>
      </c>
      <c r="G1226" s="9" t="s">
        <v>30</v>
      </c>
      <c r="H1226" s="11" t="n">
        <v>130</v>
      </c>
      <c r="I1226" s="11" t="n">
        <v>1</v>
      </c>
      <c r="J1226" s="11" t="n">
        <v>1</v>
      </c>
      <c r="K1226" s="12" t="n">
        <f aca="false">H1226/H$1437*100</f>
        <v>0.00102825565871631</v>
      </c>
      <c r="L1226" s="13" t="n">
        <f aca="false">J1226/I1226*100</f>
        <v>100</v>
      </c>
      <c r="M1226" s="14" t="n">
        <f aca="false">IF(H1226&gt;=22000,45,(((L1226/100)*22.5+(H1226/22000)*22.5)))</f>
        <v>22.6329545454545</v>
      </c>
      <c r="N1226" s="10" t="n">
        <v>25</v>
      </c>
      <c r="O1226" s="10" t="n">
        <v>20</v>
      </c>
      <c r="P1226" s="14" t="n">
        <f aca="false">O1226+N1226+M1226</f>
        <v>67.6329545454545</v>
      </c>
    </row>
    <row r="1227" customFormat="false" ht="18.75" hidden="false" customHeight="false" outlineLevel="0" collapsed="false">
      <c r="A1227" s="8" t="s">
        <v>2261</v>
      </c>
      <c r="B1227" s="9" t="s">
        <v>2262</v>
      </c>
      <c r="C1227" s="9" t="s">
        <v>2263</v>
      </c>
      <c r="D1227" s="10" t="n">
        <v>5059626542</v>
      </c>
      <c r="E1227" s="10" t="s">
        <v>2264</v>
      </c>
      <c r="F1227" s="9" t="s">
        <v>82</v>
      </c>
      <c r="G1227" s="9" t="s">
        <v>32</v>
      </c>
      <c r="H1227" s="11" t="n">
        <v>39762</v>
      </c>
      <c r="I1227" s="11" t="n">
        <v>158</v>
      </c>
      <c r="J1227" s="11" t="n">
        <v>135</v>
      </c>
      <c r="K1227" s="12" t="n">
        <f aca="false">H1227/H$1437*100</f>
        <v>0.314503857706755</v>
      </c>
      <c r="L1227" s="13" t="n">
        <f aca="false">J1227/I1227*100</f>
        <v>85.4430379746836</v>
      </c>
      <c r="M1227" s="14" t="n">
        <f aca="false">IF(H1227&gt;=22000,45,(((L1227/100)*22.5+(H1227/22000)*22.5)))</f>
        <v>45</v>
      </c>
      <c r="N1227" s="10" t="n">
        <v>25</v>
      </c>
      <c r="O1227" s="10" t="n">
        <v>20</v>
      </c>
      <c r="P1227" s="14" t="n">
        <f aca="false">O1227+N1227+M1227</f>
        <v>90</v>
      </c>
    </row>
    <row r="1228" customFormat="false" ht="18.75" hidden="false" customHeight="false" outlineLevel="0" collapsed="false">
      <c r="A1228" s="8" t="s">
        <v>2265</v>
      </c>
      <c r="B1228" s="9" t="s">
        <v>113</v>
      </c>
      <c r="C1228" s="9" t="s">
        <v>2266</v>
      </c>
      <c r="D1228" s="10" t="n">
        <v>2591142130</v>
      </c>
      <c r="E1228" s="10" t="s">
        <v>451</v>
      </c>
      <c r="F1228" s="9" t="s">
        <v>63</v>
      </c>
      <c r="G1228" s="9" t="s">
        <v>39</v>
      </c>
      <c r="H1228" s="11" t="n">
        <v>6440</v>
      </c>
      <c r="I1228" s="11" t="n">
        <v>14</v>
      </c>
      <c r="J1228" s="11" t="n">
        <v>7</v>
      </c>
      <c r="K1228" s="12" t="n">
        <f aca="false">H1228/H$1437*100</f>
        <v>0.0509382034010236</v>
      </c>
      <c r="L1228" s="13" t="n">
        <f aca="false">J1228/I1228*100</f>
        <v>50</v>
      </c>
      <c r="M1228" s="14" t="n">
        <f aca="false">IF(H1228&gt;=22000,45,(((L1228/100)*22.5+(H1228/22000)*22.5)))</f>
        <v>17.8363636363636</v>
      </c>
      <c r="N1228" s="10" t="n">
        <v>15</v>
      </c>
      <c r="O1228" s="10" t="n">
        <v>15</v>
      </c>
      <c r="P1228" s="14" t="n">
        <f aca="false">O1228+N1228+M1228</f>
        <v>47.8363636363636</v>
      </c>
    </row>
    <row r="1229" customFormat="false" ht="18.75" hidden="false" customHeight="false" outlineLevel="0" collapsed="false">
      <c r="A1229" s="8" t="s">
        <v>2267</v>
      </c>
      <c r="B1229" s="9" t="s">
        <v>291</v>
      </c>
      <c r="C1229" s="9" t="s">
        <v>2268</v>
      </c>
      <c r="D1229" s="10" t="n">
        <v>1550328743</v>
      </c>
      <c r="E1229" s="10" t="s">
        <v>2269</v>
      </c>
      <c r="F1229" s="9" t="s">
        <v>63</v>
      </c>
      <c r="G1229" s="9" t="s">
        <v>39</v>
      </c>
      <c r="H1229" s="11" t="n">
        <v>0</v>
      </c>
      <c r="I1229" s="11" t="n">
        <v>0</v>
      </c>
      <c r="J1229" s="11" t="n">
        <v>0</v>
      </c>
      <c r="K1229" s="12" t="n">
        <f aca="false">H1229/H$1437*100</f>
        <v>0</v>
      </c>
      <c r="L1229" s="13" t="n">
        <v>0</v>
      </c>
      <c r="M1229" s="14" t="n">
        <f aca="false">IF(H1229&gt;=22000,45,(((L1229/100)*22.5+(H1229/22000)*22.5)))</f>
        <v>0</v>
      </c>
      <c r="N1229" s="10" t="n">
        <v>10</v>
      </c>
      <c r="O1229" s="10" t="n">
        <v>15</v>
      </c>
      <c r="P1229" s="14" t="n">
        <f aca="false">O1229+N1229+M1229</f>
        <v>25</v>
      </c>
    </row>
    <row r="1230" customFormat="false" ht="18.75" hidden="false" customHeight="false" outlineLevel="0" collapsed="false">
      <c r="A1230" s="8" t="s">
        <v>2270</v>
      </c>
      <c r="B1230" s="9" t="s">
        <v>148</v>
      </c>
      <c r="C1230" s="9" t="s">
        <v>2270</v>
      </c>
      <c r="D1230" s="10" t="n">
        <v>1651825548</v>
      </c>
      <c r="E1230" s="10" t="s">
        <v>2271</v>
      </c>
      <c r="F1230" s="9" t="s">
        <v>88</v>
      </c>
      <c r="G1230" s="9" t="s">
        <v>39</v>
      </c>
      <c r="H1230" s="11" t="n">
        <v>12880</v>
      </c>
      <c r="I1230" s="11" t="n">
        <v>28</v>
      </c>
      <c r="J1230" s="11" t="n">
        <v>8</v>
      </c>
      <c r="K1230" s="12" t="n">
        <f aca="false">H1230/H$1437*100</f>
        <v>0.101876406802047</v>
      </c>
      <c r="L1230" s="13" t="n">
        <f aca="false">J1230/I1230*100</f>
        <v>28.5714285714286</v>
      </c>
      <c r="M1230" s="14" t="n">
        <f aca="false">IF(H1230&gt;=22000,45,(((L1230/100)*22.5+(H1230/22000)*22.5)))</f>
        <v>19.6012987012987</v>
      </c>
      <c r="N1230" s="10" t="n">
        <v>35</v>
      </c>
      <c r="O1230" s="10" t="n">
        <v>20</v>
      </c>
      <c r="P1230" s="14" t="n">
        <f aca="false">O1230+N1230+M1230</f>
        <v>74.6012987012987</v>
      </c>
    </row>
    <row r="1231" customFormat="false" ht="18.75" hidden="false" customHeight="false" outlineLevel="0" collapsed="false">
      <c r="A1231" s="8" t="s">
        <v>2272</v>
      </c>
      <c r="B1231" s="9" t="s">
        <v>41</v>
      </c>
      <c r="C1231" s="9" t="s">
        <v>2273</v>
      </c>
      <c r="D1231" s="10" t="n">
        <v>1377268349</v>
      </c>
      <c r="E1231" s="10" t="s">
        <v>2274</v>
      </c>
      <c r="F1231" s="9" t="s">
        <v>21</v>
      </c>
      <c r="G1231" s="9" t="s">
        <v>22</v>
      </c>
      <c r="H1231" s="11" t="n">
        <v>695.9</v>
      </c>
      <c r="I1231" s="11" t="n">
        <v>6</v>
      </c>
      <c r="J1231" s="11" t="n">
        <v>6</v>
      </c>
      <c r="K1231" s="12" t="n">
        <f aca="false">H1231/H$1437*100</f>
        <v>0.00550433163769756</v>
      </c>
      <c r="L1231" s="13" t="n">
        <f aca="false">J1231/I1231*100</f>
        <v>100</v>
      </c>
      <c r="M1231" s="14" t="n">
        <f aca="false">IF(H1231&gt;=22000,45,(((L1231/100)*22.5+(H1231/22000)*22.5)))</f>
        <v>23.2117159090909</v>
      </c>
      <c r="N1231" s="10" t="n">
        <v>21</v>
      </c>
      <c r="O1231" s="10" t="n">
        <v>20</v>
      </c>
      <c r="P1231" s="14" t="n">
        <f aca="false">O1231+N1231+M1231</f>
        <v>64.2117159090909</v>
      </c>
    </row>
    <row r="1232" customFormat="false" ht="18.75" hidden="false" customHeight="false" outlineLevel="0" collapsed="false">
      <c r="A1232" s="8" t="s">
        <v>2275</v>
      </c>
      <c r="B1232" s="9" t="s">
        <v>2276</v>
      </c>
      <c r="C1232" s="9" t="s">
        <v>2277</v>
      </c>
      <c r="D1232" s="10" t="n">
        <v>1363237543</v>
      </c>
      <c r="E1232" s="10" t="s">
        <v>2278</v>
      </c>
      <c r="F1232" s="9" t="s">
        <v>21</v>
      </c>
      <c r="G1232" s="9" t="s">
        <v>52</v>
      </c>
      <c r="H1232" s="11" t="n">
        <v>390</v>
      </c>
      <c r="I1232" s="11" t="n">
        <v>6</v>
      </c>
      <c r="J1232" s="11" t="n">
        <v>0</v>
      </c>
      <c r="K1232" s="12" t="n">
        <f aca="false">H1232/H$1437*100</f>
        <v>0.00308476697614894</v>
      </c>
      <c r="L1232" s="13" t="n">
        <f aca="false">J1232/I1232*100</f>
        <v>0</v>
      </c>
      <c r="M1232" s="14" t="n">
        <f aca="false">IF(H1232&gt;=22000,45,(((L1232/100)*22.5+(H1232/22000)*22.5)))</f>
        <v>0.398863636363636</v>
      </c>
      <c r="N1232" s="10" t="n">
        <v>18</v>
      </c>
      <c r="O1232" s="10" t="n">
        <v>16</v>
      </c>
      <c r="P1232" s="14" t="n">
        <f aca="false">O1232+N1232+M1232</f>
        <v>34.3988636363636</v>
      </c>
    </row>
    <row r="1233" customFormat="false" ht="18.75" hidden="false" customHeight="false" outlineLevel="0" collapsed="false">
      <c r="A1233" s="8" t="s">
        <v>2279</v>
      </c>
      <c r="B1233" s="9" t="s">
        <v>2094</v>
      </c>
      <c r="C1233" s="9" t="s">
        <v>2280</v>
      </c>
      <c r="D1233" s="10" t="n">
        <v>1377304868</v>
      </c>
      <c r="E1233" s="10" t="s">
        <v>2281</v>
      </c>
      <c r="F1233" s="9" t="s">
        <v>21</v>
      </c>
      <c r="G1233" s="9" t="s">
        <v>22</v>
      </c>
      <c r="H1233" s="11" t="n">
        <v>1966</v>
      </c>
      <c r="I1233" s="11" t="n">
        <v>13</v>
      </c>
      <c r="J1233" s="11" t="n">
        <v>11</v>
      </c>
      <c r="K1233" s="12" t="n">
        <f aca="false">H1233/H$1437*100</f>
        <v>0.015550389423356</v>
      </c>
      <c r="L1233" s="13" t="n">
        <f aca="false">J1233/I1233*100</f>
        <v>84.6153846153846</v>
      </c>
      <c r="M1233" s="14" t="n">
        <f aca="false">IF(H1233&gt;=22000,45,(((L1233/100)*22.5+(H1233/22000)*22.5)))</f>
        <v>21.0491433566434</v>
      </c>
      <c r="N1233" s="10" t="n">
        <v>20</v>
      </c>
      <c r="O1233" s="10" t="n">
        <v>19</v>
      </c>
      <c r="P1233" s="14" t="n">
        <f aca="false">O1233+N1233+M1233</f>
        <v>60.0491433566434</v>
      </c>
    </row>
    <row r="1234" customFormat="false" ht="18.75" hidden="false" customHeight="false" outlineLevel="0" collapsed="false">
      <c r="A1234" s="8" t="s">
        <v>2282</v>
      </c>
      <c r="B1234" s="9" t="s">
        <v>428</v>
      </c>
      <c r="C1234" s="9" t="s">
        <v>2283</v>
      </c>
      <c r="D1234" s="10" t="n">
        <v>1689627271</v>
      </c>
      <c r="E1234" s="10" t="s">
        <v>2284</v>
      </c>
      <c r="F1234" s="9" t="s">
        <v>94</v>
      </c>
      <c r="G1234" s="9" t="s">
        <v>69</v>
      </c>
      <c r="H1234" s="11" t="n">
        <v>1456</v>
      </c>
      <c r="I1234" s="11" t="n">
        <v>14</v>
      </c>
      <c r="J1234" s="11" t="n">
        <v>14</v>
      </c>
      <c r="K1234" s="12" t="n">
        <f aca="false">H1234/H$1437*100</f>
        <v>0.0115164633776227</v>
      </c>
      <c r="L1234" s="13" t="n">
        <f aca="false">J1234/I1234*100</f>
        <v>100</v>
      </c>
      <c r="M1234" s="14" t="n">
        <f aca="false">IF(H1234&gt;=22000,45,(((L1234/100)*22.5+(H1234/22000)*22.5)))</f>
        <v>23.9890909090909</v>
      </c>
      <c r="N1234" s="10" t="n">
        <v>28</v>
      </c>
      <c r="O1234" s="10" t="n">
        <v>20</v>
      </c>
      <c r="P1234" s="14" t="n">
        <f aca="false">O1234+N1234+M1234</f>
        <v>71.9890909090909</v>
      </c>
    </row>
    <row r="1235" customFormat="false" ht="18.75" hidden="false" customHeight="false" outlineLevel="0" collapsed="false">
      <c r="A1235" s="8" t="s">
        <v>2285</v>
      </c>
      <c r="B1235" s="9" t="s">
        <v>214</v>
      </c>
      <c r="C1235" s="9" t="s">
        <v>2286</v>
      </c>
      <c r="D1235" s="10" t="n">
        <v>1580192009</v>
      </c>
      <c r="E1235" s="10" t="s">
        <v>2287</v>
      </c>
      <c r="F1235" s="9" t="s">
        <v>136</v>
      </c>
      <c r="G1235" s="9" t="s">
        <v>22</v>
      </c>
      <c r="H1235" s="11" t="n">
        <v>4737.3</v>
      </c>
      <c r="I1235" s="11" t="n">
        <v>26</v>
      </c>
      <c r="J1235" s="11" t="n">
        <v>24</v>
      </c>
      <c r="K1235" s="12" t="n">
        <f aca="false">H1235/H$1437*100</f>
        <v>0.0374704271695138</v>
      </c>
      <c r="L1235" s="13" t="n">
        <f aca="false">J1235/I1235*100</f>
        <v>92.3076923076923</v>
      </c>
      <c r="M1235" s="14" t="n">
        <f aca="false">IF(H1235&gt;=22000,45,(((L1235/100)*22.5+(H1235/22000)*22.5)))</f>
        <v>25.6141966783217</v>
      </c>
      <c r="N1235" s="10" t="n">
        <v>31</v>
      </c>
      <c r="O1235" s="10" t="n">
        <v>20</v>
      </c>
      <c r="P1235" s="14" t="n">
        <f aca="false">O1235+N1235+M1235</f>
        <v>76.6141966783217</v>
      </c>
    </row>
    <row r="1236" customFormat="false" ht="18.75" hidden="false" customHeight="false" outlineLevel="0" collapsed="false">
      <c r="A1236" s="8" t="s">
        <v>2288</v>
      </c>
      <c r="B1236" s="9" t="s">
        <v>2289</v>
      </c>
      <c r="C1236" s="9" t="s">
        <v>2290</v>
      </c>
      <c r="D1236" s="10" t="n">
        <v>1699171610</v>
      </c>
      <c r="E1236" s="10" t="s">
        <v>2291</v>
      </c>
      <c r="F1236" s="9" t="s">
        <v>600</v>
      </c>
      <c r="G1236" s="9" t="s">
        <v>22</v>
      </c>
      <c r="H1236" s="11" t="n">
        <v>1059</v>
      </c>
      <c r="I1236" s="11" t="n">
        <v>6</v>
      </c>
      <c r="J1236" s="11" t="n">
        <v>6</v>
      </c>
      <c r="K1236" s="12" t="n">
        <f aca="false">H1236/H$1437*100</f>
        <v>0.00837632878908136</v>
      </c>
      <c r="L1236" s="13" t="n">
        <f aca="false">J1236/I1236*100</f>
        <v>100</v>
      </c>
      <c r="M1236" s="14" t="n">
        <f aca="false">IF(H1236&gt;=22000,45,(((L1236/100)*22.5+(H1236/22000)*22.5)))</f>
        <v>23.5830681818182</v>
      </c>
      <c r="N1236" s="10" t="n">
        <v>22</v>
      </c>
      <c r="O1236" s="10" t="n">
        <v>20</v>
      </c>
      <c r="P1236" s="14" t="n">
        <f aca="false">O1236+N1236+M1236</f>
        <v>65.5830681818182</v>
      </c>
    </row>
    <row r="1237" customFormat="false" ht="18.75" hidden="false" customHeight="false" outlineLevel="0" collapsed="false">
      <c r="A1237" s="8" t="s">
        <v>2292</v>
      </c>
      <c r="B1237" s="9" t="s">
        <v>1506</v>
      </c>
      <c r="C1237" s="9" t="s">
        <v>2293</v>
      </c>
      <c r="D1237" s="10" t="n">
        <v>5679532001</v>
      </c>
      <c r="E1237" s="10" t="s">
        <v>2294</v>
      </c>
      <c r="F1237" s="9" t="s">
        <v>634</v>
      </c>
      <c r="G1237" s="9" t="s">
        <v>30</v>
      </c>
      <c r="H1237" s="11" t="n">
        <v>6110</v>
      </c>
      <c r="I1237" s="11" t="n">
        <v>47</v>
      </c>
      <c r="J1237" s="11" t="n">
        <v>45</v>
      </c>
      <c r="K1237" s="12" t="n">
        <f aca="false">H1237/H$1437*100</f>
        <v>0.0483280159596668</v>
      </c>
      <c r="L1237" s="13" t="n">
        <f aca="false">J1237/I1237*100</f>
        <v>95.7446808510638</v>
      </c>
      <c r="M1237" s="14" t="n">
        <f aca="false">IF(H1237&gt;=22000,45,(((L1237/100)*22.5+(H1237/22000)*22.5)))</f>
        <v>27.791416827853</v>
      </c>
      <c r="N1237" s="10" t="n">
        <v>20</v>
      </c>
      <c r="O1237" s="10" t="n">
        <v>10</v>
      </c>
      <c r="P1237" s="14" t="n">
        <f aca="false">O1237+N1237+M1237</f>
        <v>57.791416827853</v>
      </c>
    </row>
    <row r="1238" customFormat="false" ht="18.75" hidden="false" customHeight="false" outlineLevel="0" collapsed="false">
      <c r="A1238" s="8" t="s">
        <v>2295</v>
      </c>
      <c r="B1238" s="9" t="s">
        <v>113</v>
      </c>
      <c r="C1238" s="9" t="s">
        <v>1408</v>
      </c>
      <c r="D1238" s="10" t="n">
        <v>1500627658</v>
      </c>
      <c r="E1238" s="10" t="s">
        <v>2296</v>
      </c>
      <c r="F1238" s="9" t="s">
        <v>221</v>
      </c>
      <c r="G1238" s="9" t="s">
        <v>22</v>
      </c>
      <c r="H1238" s="11" t="n">
        <v>5602</v>
      </c>
      <c r="I1238" s="11" t="n">
        <v>20</v>
      </c>
      <c r="J1238" s="11" t="n">
        <v>7</v>
      </c>
      <c r="K1238" s="12" t="n">
        <f aca="false">H1238/H$1437*100</f>
        <v>0.04430990923176</v>
      </c>
      <c r="L1238" s="13" t="n">
        <f aca="false">J1238/I1238*100</f>
        <v>35</v>
      </c>
      <c r="M1238" s="14" t="n">
        <f aca="false">IF(H1238&gt;=22000,45,(((L1238/100)*22.5+(H1238/22000)*22.5)))</f>
        <v>13.6043181818182</v>
      </c>
      <c r="N1238" s="10" t="n">
        <v>15</v>
      </c>
      <c r="O1238" s="10" t="n">
        <v>15</v>
      </c>
      <c r="P1238" s="14" t="n">
        <f aca="false">O1238+N1238+M1238</f>
        <v>43.6043181818182</v>
      </c>
    </row>
    <row r="1239" customFormat="false" ht="18.75" hidden="false" customHeight="false" outlineLevel="0" collapsed="false">
      <c r="A1239" s="8" t="s">
        <v>2297</v>
      </c>
      <c r="B1239" s="9" t="s">
        <v>1313</v>
      </c>
      <c r="C1239" s="9" t="s">
        <v>2298</v>
      </c>
      <c r="D1239" s="10" t="n">
        <v>1709761369</v>
      </c>
      <c r="E1239" s="10" t="s">
        <v>451</v>
      </c>
      <c r="F1239" s="9" t="s">
        <v>261</v>
      </c>
      <c r="G1239" s="9" t="s">
        <v>22</v>
      </c>
      <c r="H1239" s="11" t="n">
        <v>3122</v>
      </c>
      <c r="I1239" s="11" t="n">
        <v>17</v>
      </c>
      <c r="J1239" s="11" t="n">
        <v>15</v>
      </c>
      <c r="K1239" s="12" t="n">
        <f aca="false">H1239/H$1437*100</f>
        <v>0.024693955127018</v>
      </c>
      <c r="L1239" s="13" t="n">
        <f aca="false">J1239/I1239*100</f>
        <v>88.2352941176471</v>
      </c>
      <c r="M1239" s="14" t="n">
        <f aca="false">IF(H1239&gt;=22000,45,(((L1239/100)*22.5+(H1239/22000)*22.5)))</f>
        <v>23.0458957219251</v>
      </c>
      <c r="N1239" s="10" t="n">
        <v>30</v>
      </c>
      <c r="O1239" s="10" t="n">
        <v>20</v>
      </c>
      <c r="P1239" s="14" t="n">
        <f aca="false">O1239+N1239+M1239</f>
        <v>73.0458957219251</v>
      </c>
    </row>
    <row r="1240" customFormat="false" ht="18.75" hidden="false" customHeight="false" outlineLevel="0" collapsed="false">
      <c r="A1240" s="8" t="s">
        <v>190</v>
      </c>
      <c r="B1240" s="9" t="s">
        <v>190</v>
      </c>
      <c r="C1240" s="9" t="s">
        <v>2299</v>
      </c>
      <c r="D1240" s="10" t="n">
        <v>1378145143</v>
      </c>
      <c r="E1240" s="10" t="s">
        <v>2300</v>
      </c>
      <c r="F1240" s="9" t="s">
        <v>21</v>
      </c>
      <c r="G1240" s="9" t="s">
        <v>22</v>
      </c>
      <c r="H1240" s="11" t="n">
        <v>353</v>
      </c>
      <c r="I1240" s="11" t="n">
        <v>2</v>
      </c>
      <c r="J1240" s="11" t="n">
        <v>2</v>
      </c>
      <c r="K1240" s="12" t="n">
        <f aca="false">H1240/H$1437*100</f>
        <v>0.00279210959636045</v>
      </c>
      <c r="L1240" s="13" t="n">
        <f aca="false">J1240/I1240*100</f>
        <v>100</v>
      </c>
      <c r="M1240" s="14" t="n">
        <f aca="false">IF(H1240&gt;=22000,45,(((L1240/100)*22.5+(H1240/22000)*22.5)))</f>
        <v>22.8610227272727</v>
      </c>
      <c r="N1240" s="10" t="n">
        <v>5</v>
      </c>
      <c r="O1240" s="10" t="n">
        <v>4</v>
      </c>
      <c r="P1240" s="14" t="n">
        <f aca="false">O1240+N1240+M1240</f>
        <v>31.8610227272727</v>
      </c>
    </row>
    <row r="1241" customFormat="false" ht="18.75" hidden="false" customHeight="false" outlineLevel="0" collapsed="false">
      <c r="A1241" s="8" t="s">
        <v>2301</v>
      </c>
      <c r="B1241" s="9" t="s">
        <v>1745</v>
      </c>
      <c r="C1241" s="9" t="s">
        <v>2302</v>
      </c>
      <c r="D1241" s="10" t="n">
        <v>1379444691</v>
      </c>
      <c r="E1241" s="10" t="s">
        <v>2303</v>
      </c>
      <c r="F1241" s="9" t="s">
        <v>21</v>
      </c>
      <c r="G1241" s="9" t="s">
        <v>22</v>
      </c>
      <c r="H1241" s="11" t="n">
        <v>5639.8</v>
      </c>
      <c r="I1241" s="11" t="n">
        <v>31</v>
      </c>
      <c r="J1241" s="11" t="n">
        <v>31</v>
      </c>
      <c r="K1241" s="12" t="n">
        <f aca="false">H1241/H$1437*100</f>
        <v>0.044608894338679</v>
      </c>
      <c r="L1241" s="13" t="n">
        <f aca="false">J1241/I1241*100</f>
        <v>100</v>
      </c>
      <c r="M1241" s="14" t="n">
        <f aca="false">IF(H1241&gt;=22000,45,(((L1241/100)*22.5+(H1241/22000)*22.5)))</f>
        <v>28.2679772727273</v>
      </c>
      <c r="N1241" s="10" t="n">
        <v>20</v>
      </c>
      <c r="O1241" s="10" t="n">
        <v>20</v>
      </c>
      <c r="P1241" s="14" t="n">
        <f aca="false">O1241+N1241+M1241</f>
        <v>68.2679772727273</v>
      </c>
    </row>
    <row r="1242" customFormat="false" ht="18.75" hidden="false" customHeight="false" outlineLevel="0" collapsed="false">
      <c r="A1242" s="8" t="s">
        <v>2304</v>
      </c>
      <c r="B1242" s="9" t="s">
        <v>210</v>
      </c>
      <c r="C1242" s="9" t="s">
        <v>2305</v>
      </c>
      <c r="D1242" s="10" t="n">
        <v>1377537099</v>
      </c>
      <c r="E1242" s="10" t="s">
        <v>2306</v>
      </c>
      <c r="F1242" s="9" t="s">
        <v>21</v>
      </c>
      <c r="G1242" s="9" t="s">
        <v>39</v>
      </c>
      <c r="H1242" s="11" t="n">
        <v>1488</v>
      </c>
      <c r="I1242" s="11" t="n">
        <v>4</v>
      </c>
      <c r="J1242" s="11" t="n">
        <v>4</v>
      </c>
      <c r="K1242" s="12" t="n">
        <f aca="false">H1242/H$1437*100</f>
        <v>0.0117695724628452</v>
      </c>
      <c r="L1242" s="13" t="n">
        <f aca="false">J1242/I1242*100</f>
        <v>100</v>
      </c>
      <c r="M1242" s="14" t="n">
        <f aca="false">IF(H1242&gt;=22000,45,(((L1242/100)*22.5+(H1242/22000)*22.5)))</f>
        <v>24.0218181818182</v>
      </c>
      <c r="N1242" s="10" t="n">
        <v>20</v>
      </c>
      <c r="O1242" s="10" t="n">
        <v>18</v>
      </c>
      <c r="P1242" s="14" t="n">
        <f aca="false">O1242+N1242+M1242</f>
        <v>62.0218181818182</v>
      </c>
    </row>
    <row r="1243" customFormat="false" ht="18.75" hidden="false" customHeight="false" outlineLevel="0" collapsed="false">
      <c r="A1243" s="8" t="s">
        <v>2307</v>
      </c>
      <c r="B1243" s="9" t="s">
        <v>1313</v>
      </c>
      <c r="C1243" s="9" t="s">
        <v>2308</v>
      </c>
      <c r="D1243" s="10" t="n">
        <v>921621477</v>
      </c>
      <c r="E1243" s="10" t="s">
        <v>2309</v>
      </c>
      <c r="F1243" s="9" t="s">
        <v>21</v>
      </c>
      <c r="G1243" s="9" t="s">
        <v>22</v>
      </c>
      <c r="H1243" s="11" t="n">
        <v>0</v>
      </c>
      <c r="I1243" s="11" t="n">
        <v>0</v>
      </c>
      <c r="J1243" s="11" t="n">
        <v>0</v>
      </c>
      <c r="K1243" s="12" t="n">
        <f aca="false">H1243/H$1437*100</f>
        <v>0</v>
      </c>
      <c r="L1243" s="13" t="n">
        <v>0</v>
      </c>
      <c r="M1243" s="14" t="n">
        <f aca="false">IF(H1243&gt;=22000,45,(((L1243/100)*22.5+(H1243/22000)*22.5)))</f>
        <v>0</v>
      </c>
      <c r="N1243" s="10" t="n">
        <v>0</v>
      </c>
      <c r="O1243" s="10" t="n">
        <v>0</v>
      </c>
      <c r="P1243" s="14" t="n">
        <f aca="false">O1243+N1243+M1243</f>
        <v>0</v>
      </c>
    </row>
    <row r="1244" customFormat="false" ht="18.75" hidden="false" customHeight="false" outlineLevel="0" collapsed="false">
      <c r="A1244" s="8" t="s">
        <v>2310</v>
      </c>
      <c r="B1244" s="9" t="s">
        <v>2311</v>
      </c>
      <c r="C1244" s="9" t="s">
        <v>2312</v>
      </c>
      <c r="D1244" s="10" t="n">
        <v>1372700366</v>
      </c>
      <c r="E1244" s="10" t="s">
        <v>2313</v>
      </c>
      <c r="F1244" s="9" t="s">
        <v>21</v>
      </c>
      <c r="G1244" s="9" t="s">
        <v>27</v>
      </c>
      <c r="H1244" s="11" t="n">
        <v>130</v>
      </c>
      <c r="I1244" s="11" t="n">
        <v>1</v>
      </c>
      <c r="J1244" s="11" t="n">
        <v>1</v>
      </c>
      <c r="K1244" s="12" t="n">
        <f aca="false">H1244/H$1437*100</f>
        <v>0.00102825565871631</v>
      </c>
      <c r="L1244" s="13" t="n">
        <f aca="false">J1244/I1244*100</f>
        <v>100</v>
      </c>
      <c r="M1244" s="14" t="n">
        <f aca="false">IF(H1244&gt;=22000,45,(((L1244/100)*22.5+(H1244/22000)*22.5)))</f>
        <v>22.6329545454545</v>
      </c>
      <c r="N1244" s="10" t="n">
        <v>20</v>
      </c>
      <c r="O1244" s="10" t="n">
        <v>20</v>
      </c>
      <c r="P1244" s="14" t="n">
        <f aca="false">O1244+N1244+M1244</f>
        <v>62.6329545454545</v>
      </c>
    </row>
    <row r="1245" customFormat="false" ht="18.75" hidden="false" customHeight="false" outlineLevel="0" collapsed="false">
      <c r="A1245" s="8" t="s">
        <v>2314</v>
      </c>
      <c r="B1245" s="9" t="s">
        <v>2315</v>
      </c>
      <c r="C1245" s="9" t="s">
        <v>2316</v>
      </c>
      <c r="D1245" s="10" t="n">
        <v>1680267817</v>
      </c>
      <c r="E1245" s="10" t="s">
        <v>2317</v>
      </c>
      <c r="F1245" s="9" t="s">
        <v>94</v>
      </c>
      <c r="G1245" s="9" t="s">
        <v>27</v>
      </c>
      <c r="H1245" s="11" t="n">
        <v>1920</v>
      </c>
      <c r="I1245" s="11" t="n">
        <v>24</v>
      </c>
      <c r="J1245" s="11" t="n">
        <v>0</v>
      </c>
      <c r="K1245" s="12" t="n">
        <f aca="false">H1245/H$1437*100</f>
        <v>0.0151865451133486</v>
      </c>
      <c r="L1245" s="13" t="n">
        <f aca="false">J1245/I1245*100</f>
        <v>0</v>
      </c>
      <c r="M1245" s="14" t="n">
        <f aca="false">IF(H1245&gt;=22000,45,(((L1245/100)*22.5+(H1245/22000)*22.5)))</f>
        <v>1.96363636363636</v>
      </c>
      <c r="N1245" s="10" t="n">
        <v>15</v>
      </c>
      <c r="O1245" s="10" t="n">
        <v>15</v>
      </c>
      <c r="P1245" s="14" t="n">
        <f aca="false">O1245+N1245+M1245</f>
        <v>31.9636363636364</v>
      </c>
    </row>
    <row r="1246" customFormat="false" ht="18.75" hidden="false" customHeight="false" outlineLevel="0" collapsed="false">
      <c r="A1246" s="8" t="s">
        <v>2318</v>
      </c>
      <c r="B1246" s="9" t="s">
        <v>2318</v>
      </c>
      <c r="C1246" s="9" t="s">
        <v>2319</v>
      </c>
      <c r="D1246" s="10" t="n">
        <v>1377320855</v>
      </c>
      <c r="E1246" s="10" t="s">
        <v>2320</v>
      </c>
      <c r="F1246" s="9" t="s">
        <v>21</v>
      </c>
      <c r="G1246" s="9" t="s">
        <v>22</v>
      </c>
      <c r="H1246" s="11" t="n">
        <v>1140</v>
      </c>
      <c r="I1246" s="11" t="n">
        <v>10</v>
      </c>
      <c r="J1246" s="11" t="n">
        <v>10</v>
      </c>
      <c r="K1246" s="12" t="n">
        <f aca="false">H1246/H$1437*100</f>
        <v>0.00901701116105076</v>
      </c>
      <c r="L1246" s="13" t="n">
        <f aca="false">J1246/I1246*100</f>
        <v>100</v>
      </c>
      <c r="M1246" s="14" t="n">
        <f aca="false">IF(H1246&gt;=22000,45,(((L1246/100)*22.5+(H1246/22000)*22.5)))</f>
        <v>23.6659090909091</v>
      </c>
      <c r="N1246" s="10" t="n">
        <v>18</v>
      </c>
      <c r="O1246" s="10" t="n">
        <v>17</v>
      </c>
      <c r="P1246" s="14" t="n">
        <f aca="false">O1246+N1246+M1246</f>
        <v>58.6659090909091</v>
      </c>
    </row>
    <row r="1247" customFormat="false" ht="18.75" hidden="false" customHeight="false" outlineLevel="0" collapsed="false">
      <c r="A1247" s="8" t="s">
        <v>2321</v>
      </c>
      <c r="B1247" s="9" t="s">
        <v>2322</v>
      </c>
      <c r="C1247" s="9" t="s">
        <v>2323</v>
      </c>
      <c r="D1247" s="10" t="n">
        <v>5069680447</v>
      </c>
      <c r="E1247" s="10" t="s">
        <v>2324</v>
      </c>
      <c r="F1247" s="9" t="s">
        <v>237</v>
      </c>
      <c r="G1247" s="9" t="s">
        <v>22</v>
      </c>
      <c r="H1247" s="11" t="n">
        <v>4898</v>
      </c>
      <c r="I1247" s="11" t="n">
        <v>29</v>
      </c>
      <c r="J1247" s="11" t="n">
        <v>29</v>
      </c>
      <c r="K1247" s="12" t="n">
        <f aca="false">H1247/H$1437*100</f>
        <v>0.0387415093568655</v>
      </c>
      <c r="L1247" s="13" t="n">
        <f aca="false">J1247/I1247*100</f>
        <v>100</v>
      </c>
      <c r="M1247" s="14" t="n">
        <f aca="false">IF(H1247&gt;=22000,45,(((L1247/100)*22.5+(H1247/22000)*22.5)))</f>
        <v>27.5093181818182</v>
      </c>
      <c r="N1247" s="10" t="n">
        <v>31</v>
      </c>
      <c r="O1247" s="10" t="n">
        <v>20</v>
      </c>
      <c r="P1247" s="14" t="n">
        <f aca="false">O1247+N1247+M1247</f>
        <v>78.5093181818182</v>
      </c>
    </row>
    <row r="1248" customFormat="false" ht="18.75" hidden="false" customHeight="false" outlineLevel="0" collapsed="false">
      <c r="A1248" s="8" t="s">
        <v>2325</v>
      </c>
      <c r="B1248" s="9" t="s">
        <v>1548</v>
      </c>
      <c r="C1248" s="9" t="s">
        <v>2326</v>
      </c>
      <c r="D1248" s="10" t="n">
        <v>1377945669</v>
      </c>
      <c r="E1248" s="10" t="s">
        <v>2327</v>
      </c>
      <c r="F1248" s="9" t="s">
        <v>21</v>
      </c>
      <c r="G1248" s="9" t="s">
        <v>39</v>
      </c>
      <c r="H1248" s="11" t="n">
        <v>14068</v>
      </c>
      <c r="I1248" s="11" t="n">
        <v>41</v>
      </c>
      <c r="J1248" s="11" t="n">
        <v>41</v>
      </c>
      <c r="K1248" s="12" t="n">
        <f aca="false">H1248/H$1437*100</f>
        <v>0.111273081590932</v>
      </c>
      <c r="L1248" s="13" t="n">
        <f aca="false">J1248/I1248*100</f>
        <v>100</v>
      </c>
      <c r="M1248" s="14" t="n">
        <f aca="false">IF(H1248&gt;=22000,45,(((L1248/100)*22.5+(H1248/22000)*22.5)))</f>
        <v>36.8877272727273</v>
      </c>
      <c r="N1248" s="10" t="n">
        <v>28</v>
      </c>
      <c r="O1248" s="10" t="n">
        <v>20</v>
      </c>
      <c r="P1248" s="14" t="n">
        <f aca="false">O1248+N1248+M1248</f>
        <v>84.8877272727273</v>
      </c>
    </row>
    <row r="1249" customFormat="false" ht="18.75" hidden="false" customHeight="false" outlineLevel="0" collapsed="false">
      <c r="A1249" s="8" t="s">
        <v>2328</v>
      </c>
      <c r="B1249" s="9" t="s">
        <v>2329</v>
      </c>
      <c r="C1249" s="9" t="s">
        <v>2330</v>
      </c>
      <c r="D1249" s="10" t="n">
        <v>1570130078</v>
      </c>
      <c r="E1249" s="10" t="s">
        <v>2331</v>
      </c>
      <c r="F1249" s="9" t="s">
        <v>2332</v>
      </c>
      <c r="G1249" s="9" t="s">
        <v>29</v>
      </c>
      <c r="H1249" s="11" t="n">
        <v>4168</v>
      </c>
      <c r="I1249" s="11" t="n">
        <v>42</v>
      </c>
      <c r="J1249" s="11" t="n">
        <v>39</v>
      </c>
      <c r="K1249" s="12" t="n">
        <f aca="false">H1249/H$1437*100</f>
        <v>0.0329674583502277</v>
      </c>
      <c r="L1249" s="13" t="n">
        <f aca="false">J1249/I1249*100</f>
        <v>92.8571428571429</v>
      </c>
      <c r="M1249" s="14" t="n">
        <f aca="false">IF(H1249&gt;=22000,45,(((L1249/100)*22.5+(H1249/22000)*22.5)))</f>
        <v>25.1555844155844</v>
      </c>
      <c r="N1249" s="10" t="n">
        <v>30</v>
      </c>
      <c r="O1249" s="10" t="n">
        <v>20</v>
      </c>
      <c r="P1249" s="14" t="n">
        <f aca="false">O1249+N1249+M1249</f>
        <v>75.1555844155844</v>
      </c>
    </row>
    <row r="1250" customFormat="false" ht="18.75" hidden="false" customHeight="false" outlineLevel="0" collapsed="false">
      <c r="A1250" s="8" t="s">
        <v>2328</v>
      </c>
      <c r="B1250" s="9" t="s">
        <v>2329</v>
      </c>
      <c r="C1250" s="9" t="s">
        <v>2330</v>
      </c>
      <c r="D1250" s="10" t="n">
        <v>1570130079</v>
      </c>
      <c r="E1250" s="10" t="s">
        <v>2331</v>
      </c>
      <c r="F1250" s="9" t="s">
        <v>2332</v>
      </c>
      <c r="G1250" s="9" t="s">
        <v>30</v>
      </c>
      <c r="H1250" s="11" t="n">
        <v>2144</v>
      </c>
      <c r="I1250" s="11" t="n">
        <v>16</v>
      </c>
      <c r="J1250" s="11" t="n">
        <v>7</v>
      </c>
      <c r="K1250" s="12" t="n">
        <f aca="false">H1250/H$1437*100</f>
        <v>0.016958308709906</v>
      </c>
      <c r="L1250" s="13" t="n">
        <f aca="false">J1250/I1250*100</f>
        <v>43.75</v>
      </c>
      <c r="M1250" s="14" t="n">
        <f aca="false">IF(H1250&gt;=22000,45,(((L1250/100)*22.5+(H1250/22000)*22.5)))</f>
        <v>12.0364772727273</v>
      </c>
      <c r="N1250" s="10" t="n">
        <v>30</v>
      </c>
      <c r="O1250" s="10" t="n">
        <v>20</v>
      </c>
      <c r="P1250" s="14" t="n">
        <f aca="false">O1250+N1250+M1250</f>
        <v>62.0364772727273</v>
      </c>
    </row>
    <row r="1251" customFormat="false" ht="18.75" hidden="false" customHeight="false" outlineLevel="0" collapsed="false">
      <c r="A1251" s="8" t="s">
        <v>2328</v>
      </c>
      <c r="B1251" s="9" t="s">
        <v>2329</v>
      </c>
      <c r="C1251" s="9" t="s">
        <v>2330</v>
      </c>
      <c r="D1251" s="10" t="n">
        <v>1570130080</v>
      </c>
      <c r="E1251" s="10" t="s">
        <v>2331</v>
      </c>
      <c r="F1251" s="9" t="s">
        <v>2332</v>
      </c>
      <c r="G1251" s="9" t="s">
        <v>32</v>
      </c>
      <c r="H1251" s="11" t="n">
        <v>18934</v>
      </c>
      <c r="I1251" s="11" t="n">
        <v>84</v>
      </c>
      <c r="J1251" s="11" t="n">
        <v>52</v>
      </c>
      <c r="K1251" s="12" t="n">
        <f aca="false">H1251/H$1437*100</f>
        <v>0.149761481862575</v>
      </c>
      <c r="L1251" s="13" t="n">
        <f aca="false">J1251/I1251*100</f>
        <v>61.9047619047619</v>
      </c>
      <c r="M1251" s="14" t="n">
        <f aca="false">IF(H1251&gt;=22000,45,(((L1251/100)*22.5+(H1251/22000)*22.5)))</f>
        <v>33.2928896103896</v>
      </c>
      <c r="N1251" s="10" t="n">
        <v>30</v>
      </c>
      <c r="O1251" s="10" t="n">
        <v>20</v>
      </c>
      <c r="P1251" s="14" t="n">
        <f aca="false">O1251+N1251+M1251</f>
        <v>83.2928896103896</v>
      </c>
    </row>
    <row r="1252" customFormat="false" ht="18.75" hidden="false" customHeight="false" outlineLevel="0" collapsed="false">
      <c r="A1252" s="8" t="s">
        <v>202</v>
      </c>
      <c r="B1252" s="9" t="s">
        <v>350</v>
      </c>
      <c r="C1252" s="9" t="s">
        <v>2333</v>
      </c>
      <c r="D1252" s="10" t="n">
        <v>1501698060</v>
      </c>
      <c r="E1252" s="10" t="s">
        <v>2334</v>
      </c>
      <c r="F1252" s="9" t="s">
        <v>136</v>
      </c>
      <c r="G1252" s="9" t="s">
        <v>22</v>
      </c>
      <c r="H1252" s="11" t="n">
        <v>8704.6</v>
      </c>
      <c r="I1252" s="11" t="n">
        <v>43</v>
      </c>
      <c r="J1252" s="11" t="n">
        <v>40</v>
      </c>
      <c r="K1252" s="12" t="n">
        <f aca="false">H1252/H$1437*100</f>
        <v>0.0688504169758618</v>
      </c>
      <c r="L1252" s="13" t="n">
        <f aca="false">J1252/I1252*100</f>
        <v>93.0232558139535</v>
      </c>
      <c r="M1252" s="14" t="n">
        <f aca="false">IF(H1252&gt;=22000,45,(((L1252/100)*22.5+(H1252/22000)*22.5)))</f>
        <v>29.8326643763214</v>
      </c>
      <c r="N1252" s="10" t="n">
        <v>35</v>
      </c>
      <c r="O1252" s="10" t="n">
        <v>20</v>
      </c>
      <c r="P1252" s="14" t="n">
        <f aca="false">O1252+N1252+M1252</f>
        <v>84.8326643763214</v>
      </c>
    </row>
    <row r="1253" customFormat="false" ht="18.75" hidden="false" customHeight="false" outlineLevel="0" collapsed="false">
      <c r="A1253" s="8" t="s">
        <v>2335</v>
      </c>
      <c r="B1253" s="9" t="s">
        <v>428</v>
      </c>
      <c r="C1253" s="9" t="s">
        <v>2336</v>
      </c>
      <c r="D1253" s="10" t="n">
        <v>1552916626</v>
      </c>
      <c r="E1253" s="10" t="s">
        <v>2337</v>
      </c>
      <c r="F1253" s="9" t="s">
        <v>63</v>
      </c>
      <c r="G1253" s="9" t="s">
        <v>22</v>
      </c>
      <c r="H1253" s="11" t="n">
        <v>323</v>
      </c>
      <c r="I1253" s="11" t="n">
        <v>1</v>
      </c>
      <c r="J1253" s="11" t="n">
        <v>0</v>
      </c>
      <c r="K1253" s="12" t="n">
        <f aca="false">H1253/H$1437*100</f>
        <v>0.00255481982896438</v>
      </c>
      <c r="L1253" s="13" t="n">
        <f aca="false">J1253/I1253*100</f>
        <v>0</v>
      </c>
      <c r="M1253" s="14" t="n">
        <f aca="false">IF(H1253&gt;=22000,45,(((L1253/100)*22.5+(H1253/22000)*22.5)))</f>
        <v>0.330340909090909</v>
      </c>
      <c r="N1253" s="10" t="n">
        <v>10</v>
      </c>
      <c r="O1253" s="10" t="n">
        <v>15</v>
      </c>
      <c r="P1253" s="14" t="n">
        <f aca="false">O1253+N1253+M1253</f>
        <v>25.3303409090909</v>
      </c>
    </row>
    <row r="1254" customFormat="false" ht="18.75" hidden="false" customHeight="false" outlineLevel="0" collapsed="false">
      <c r="A1254" s="8" t="s">
        <v>2338</v>
      </c>
      <c r="B1254" s="9" t="s">
        <v>868</v>
      </c>
      <c r="C1254" s="9" t="s">
        <v>2339</v>
      </c>
      <c r="D1254" s="10" t="n">
        <v>1530311209</v>
      </c>
      <c r="E1254" s="10" t="s">
        <v>2340</v>
      </c>
      <c r="F1254" s="9" t="s">
        <v>44</v>
      </c>
      <c r="G1254" s="9" t="s">
        <v>422</v>
      </c>
      <c r="H1254" s="11" t="n">
        <v>5150</v>
      </c>
      <c r="I1254" s="11" t="n">
        <v>10</v>
      </c>
      <c r="J1254" s="11" t="n">
        <v>10</v>
      </c>
      <c r="K1254" s="12" t="n">
        <f aca="false">H1254/H$1437*100</f>
        <v>0.0407347434029925</v>
      </c>
      <c r="L1254" s="13" t="n">
        <f aca="false">J1254/I1254*100</f>
        <v>100</v>
      </c>
      <c r="M1254" s="14" t="n">
        <f aca="false">IF(H1254&gt;=22000,45,(((L1254/100)*22.5+(H1254/22000)*22.5)))</f>
        <v>27.7670454545455</v>
      </c>
      <c r="N1254" s="10" t="n">
        <v>35</v>
      </c>
      <c r="O1254" s="10" t="n">
        <v>20</v>
      </c>
      <c r="P1254" s="14" t="n">
        <f aca="false">O1254+N1254+M1254</f>
        <v>82.7670454545455</v>
      </c>
    </row>
    <row r="1255" customFormat="false" ht="18.75" hidden="false" customHeight="false" outlineLevel="0" collapsed="false">
      <c r="A1255" s="8" t="s">
        <v>2338</v>
      </c>
      <c r="B1255" s="9" t="s">
        <v>868</v>
      </c>
      <c r="C1255" s="9" t="s">
        <v>2339</v>
      </c>
      <c r="D1255" s="10" t="n">
        <v>1530311210</v>
      </c>
      <c r="E1255" s="10" t="s">
        <v>2340</v>
      </c>
      <c r="F1255" s="9" t="s">
        <v>44</v>
      </c>
      <c r="G1255" s="9" t="s">
        <v>298</v>
      </c>
      <c r="H1255" s="11" t="n">
        <v>0</v>
      </c>
      <c r="I1255" s="11" t="n">
        <v>0</v>
      </c>
      <c r="J1255" s="11" t="n">
        <v>0</v>
      </c>
      <c r="K1255" s="12" t="n">
        <f aca="false">H1255/H$1437*100</f>
        <v>0</v>
      </c>
      <c r="L1255" s="13" t="n">
        <v>0</v>
      </c>
      <c r="M1255" s="14" t="n">
        <f aca="false">IF(H1255&gt;=22000,45,(((L1255/100)*22.5+(H1255/22000)*22.5)))</f>
        <v>0</v>
      </c>
      <c r="N1255" s="10" t="n">
        <v>35</v>
      </c>
      <c r="O1255" s="10" t="n">
        <v>20</v>
      </c>
      <c r="P1255" s="14" t="n">
        <f aca="false">O1255+N1255+M1255</f>
        <v>55</v>
      </c>
    </row>
    <row r="1256" customFormat="false" ht="18.75" hidden="false" customHeight="false" outlineLevel="0" collapsed="false">
      <c r="A1256" s="8" t="s">
        <v>2341</v>
      </c>
      <c r="B1256" s="9" t="s">
        <v>54</v>
      </c>
      <c r="C1256" s="9" t="s">
        <v>2342</v>
      </c>
      <c r="D1256" s="10" t="n">
        <v>1380115191</v>
      </c>
      <c r="E1256" s="10" t="s">
        <v>2343</v>
      </c>
      <c r="F1256" s="9" t="s">
        <v>21</v>
      </c>
      <c r="G1256" s="9" t="s">
        <v>69</v>
      </c>
      <c r="H1256" s="11" t="n">
        <v>9052</v>
      </c>
      <c r="I1256" s="11" t="n">
        <v>190</v>
      </c>
      <c r="J1256" s="11" t="n">
        <v>187</v>
      </c>
      <c r="K1256" s="12" t="n">
        <f aca="false">H1256/H$1437*100</f>
        <v>0.0715982324823083</v>
      </c>
      <c r="L1256" s="13" t="n">
        <f aca="false">J1256/I1256*100</f>
        <v>98.421052631579</v>
      </c>
      <c r="M1256" s="14" t="n">
        <f aca="false">IF(H1256&gt;=22000,45,(((L1256/100)*22.5+(H1256/22000)*22.5)))</f>
        <v>31.4024641148325</v>
      </c>
      <c r="N1256" s="10" t="n">
        <v>10</v>
      </c>
      <c r="O1256" s="10" t="n">
        <v>10</v>
      </c>
      <c r="P1256" s="14" t="n">
        <f aca="false">O1256+N1256+M1256</f>
        <v>51.4024641148325</v>
      </c>
    </row>
    <row r="1257" customFormat="false" ht="18.75" hidden="false" customHeight="false" outlineLevel="0" collapsed="false">
      <c r="A1257" s="8" t="s">
        <v>2344</v>
      </c>
      <c r="B1257" s="9" t="s">
        <v>2345</v>
      </c>
      <c r="C1257" s="9" t="s">
        <v>2346</v>
      </c>
      <c r="D1257" s="10" t="n">
        <v>1689594004</v>
      </c>
      <c r="E1257" s="10" t="s">
        <v>2347</v>
      </c>
      <c r="F1257" s="9" t="s">
        <v>94</v>
      </c>
      <c r="G1257" s="9" t="s">
        <v>29</v>
      </c>
      <c r="H1257" s="11" t="n">
        <v>1400</v>
      </c>
      <c r="I1257" s="11" t="n">
        <v>14</v>
      </c>
      <c r="J1257" s="11" t="n">
        <v>14</v>
      </c>
      <c r="K1257" s="12" t="n">
        <f aca="false">H1257/H$1437*100</f>
        <v>0.0110735224784834</v>
      </c>
      <c r="L1257" s="13" t="n">
        <f aca="false">J1257/I1257*100</f>
        <v>100</v>
      </c>
      <c r="M1257" s="14" t="n">
        <f aca="false">IF(H1257&gt;=22000,45,(((L1257/100)*22.5+(H1257/22000)*22.5)))</f>
        <v>23.9318181818182</v>
      </c>
      <c r="N1257" s="10" t="n">
        <v>30</v>
      </c>
      <c r="O1257" s="10" t="n">
        <v>20</v>
      </c>
      <c r="P1257" s="14" t="n">
        <f aca="false">O1257+N1257+M1257</f>
        <v>73.9318181818182</v>
      </c>
    </row>
    <row r="1258" customFormat="false" ht="18.75" hidden="false" customHeight="false" outlineLevel="0" collapsed="false">
      <c r="A1258" s="8" t="s">
        <v>2344</v>
      </c>
      <c r="B1258" s="9" t="s">
        <v>2345</v>
      </c>
      <c r="C1258" s="9" t="s">
        <v>2346</v>
      </c>
      <c r="D1258" s="10" t="n">
        <v>1689594005</v>
      </c>
      <c r="E1258" s="10" t="s">
        <v>2347</v>
      </c>
      <c r="F1258" s="9" t="s">
        <v>94</v>
      </c>
      <c r="G1258" s="9" t="s">
        <v>39</v>
      </c>
      <c r="H1258" s="11" t="n">
        <v>1840</v>
      </c>
      <c r="I1258" s="11" t="n">
        <v>4</v>
      </c>
      <c r="J1258" s="11" t="n">
        <v>4</v>
      </c>
      <c r="K1258" s="12" t="n">
        <f aca="false">H1258/H$1437*100</f>
        <v>0.0145537724002925</v>
      </c>
      <c r="L1258" s="13" t="n">
        <f aca="false">J1258/I1258*100</f>
        <v>100</v>
      </c>
      <c r="M1258" s="14" t="n">
        <f aca="false">IF(H1258&gt;=22000,45,(((L1258/100)*22.5+(H1258/22000)*22.5)))</f>
        <v>24.3818181818182</v>
      </c>
      <c r="N1258" s="10" t="n">
        <v>30</v>
      </c>
      <c r="O1258" s="10" t="n">
        <v>20</v>
      </c>
      <c r="P1258" s="14" t="n">
        <f aca="false">O1258+N1258+M1258</f>
        <v>74.3818181818182</v>
      </c>
    </row>
    <row r="1259" customFormat="false" ht="18.75" hidden="false" customHeight="false" outlineLevel="0" collapsed="false">
      <c r="A1259" s="8" t="s">
        <v>2344</v>
      </c>
      <c r="B1259" s="9" t="s">
        <v>2345</v>
      </c>
      <c r="C1259" s="9" t="s">
        <v>2346</v>
      </c>
      <c r="D1259" s="10" t="n">
        <v>1689594006</v>
      </c>
      <c r="E1259" s="10" t="s">
        <v>2347</v>
      </c>
      <c r="F1259" s="9" t="s">
        <v>94</v>
      </c>
      <c r="G1259" s="9" t="s">
        <v>83</v>
      </c>
      <c r="H1259" s="11" t="n">
        <v>1600</v>
      </c>
      <c r="I1259" s="11" t="n">
        <v>20</v>
      </c>
      <c r="J1259" s="11" t="n">
        <v>20</v>
      </c>
      <c r="K1259" s="12" t="n">
        <f aca="false">H1259/H$1437*100</f>
        <v>0.0126554542611239</v>
      </c>
      <c r="L1259" s="13" t="n">
        <f aca="false">J1259/I1259*100</f>
        <v>100</v>
      </c>
      <c r="M1259" s="14" t="n">
        <f aca="false">IF(H1259&gt;=22000,45,(((L1259/100)*22.5+(H1259/22000)*22.5)))</f>
        <v>24.1363636363636</v>
      </c>
      <c r="N1259" s="10" t="n">
        <v>30</v>
      </c>
      <c r="O1259" s="10" t="n">
        <v>20</v>
      </c>
      <c r="P1259" s="14" t="n">
        <f aca="false">O1259+N1259+M1259</f>
        <v>74.1363636363636</v>
      </c>
    </row>
    <row r="1260" customFormat="false" ht="18.75" hidden="false" customHeight="false" outlineLevel="0" collapsed="false">
      <c r="A1260" s="8" t="s">
        <v>2344</v>
      </c>
      <c r="B1260" s="9" t="s">
        <v>2345</v>
      </c>
      <c r="C1260" s="9" t="s">
        <v>2346</v>
      </c>
      <c r="D1260" s="10" t="n">
        <v>1689594007</v>
      </c>
      <c r="E1260" s="10" t="s">
        <v>2347</v>
      </c>
      <c r="F1260" s="9" t="s">
        <v>94</v>
      </c>
      <c r="G1260" s="9" t="s">
        <v>30</v>
      </c>
      <c r="H1260" s="11" t="n">
        <v>9850</v>
      </c>
      <c r="I1260" s="11" t="n">
        <v>85</v>
      </c>
      <c r="J1260" s="11" t="n">
        <v>85</v>
      </c>
      <c r="K1260" s="12" t="n">
        <f aca="false">H1260/H$1437*100</f>
        <v>0.0779101402950438</v>
      </c>
      <c r="L1260" s="13" t="n">
        <f aca="false">J1260/I1260*100</f>
        <v>100</v>
      </c>
      <c r="M1260" s="14" t="n">
        <f aca="false">IF(H1260&gt;=22000,45,(((L1260/100)*22.5+(H1260/22000)*22.5)))</f>
        <v>32.5738636363636</v>
      </c>
      <c r="N1260" s="10" t="n">
        <v>30</v>
      </c>
      <c r="O1260" s="10" t="n">
        <v>20</v>
      </c>
      <c r="P1260" s="14" t="n">
        <f aca="false">O1260+N1260+M1260</f>
        <v>82.5738636363636</v>
      </c>
    </row>
    <row r="1261" customFormat="false" ht="18.75" hidden="false" customHeight="false" outlineLevel="0" collapsed="false">
      <c r="A1261" s="8" t="s">
        <v>2344</v>
      </c>
      <c r="B1261" s="9" t="s">
        <v>2345</v>
      </c>
      <c r="C1261" s="9" t="s">
        <v>2346</v>
      </c>
      <c r="D1261" s="10" t="n">
        <v>1689594008</v>
      </c>
      <c r="E1261" s="10" t="s">
        <v>2347</v>
      </c>
      <c r="F1261" s="9" t="s">
        <v>94</v>
      </c>
      <c r="G1261" s="9" t="s">
        <v>70</v>
      </c>
      <c r="H1261" s="11" t="n">
        <v>0</v>
      </c>
      <c r="I1261" s="11" t="n">
        <v>0</v>
      </c>
      <c r="J1261" s="11" t="n">
        <v>0</v>
      </c>
      <c r="K1261" s="12" t="n">
        <f aca="false">H1261/H$1437*100</f>
        <v>0</v>
      </c>
      <c r="L1261" s="13" t="n">
        <v>0</v>
      </c>
      <c r="M1261" s="14" t="n">
        <f aca="false">IF(H1261&gt;=22000,45,(((L1261/100)*22.5+(H1261/22000)*22.5)))</f>
        <v>0</v>
      </c>
      <c r="N1261" s="10" t="n">
        <v>30</v>
      </c>
      <c r="O1261" s="10" t="n">
        <v>20</v>
      </c>
      <c r="P1261" s="14" t="n">
        <f aca="false">O1261+N1261+M1261</f>
        <v>50</v>
      </c>
    </row>
    <row r="1262" customFormat="false" ht="18.75" hidden="false" customHeight="false" outlineLevel="0" collapsed="false">
      <c r="A1262" s="8" t="s">
        <v>2348</v>
      </c>
      <c r="B1262" s="9" t="s">
        <v>206</v>
      </c>
      <c r="C1262" s="9" t="s">
        <v>1607</v>
      </c>
      <c r="D1262" s="10" t="n">
        <v>1371995583</v>
      </c>
      <c r="E1262" s="10" t="s">
        <v>2349</v>
      </c>
      <c r="F1262" s="9" t="s">
        <v>21</v>
      </c>
      <c r="G1262" s="9" t="s">
        <v>73</v>
      </c>
      <c r="H1262" s="11" t="n">
        <v>11480</v>
      </c>
      <c r="I1262" s="11" t="n">
        <v>134</v>
      </c>
      <c r="J1262" s="11" t="n">
        <v>134</v>
      </c>
      <c r="K1262" s="12" t="n">
        <f aca="false">H1262/H$1437*100</f>
        <v>0.0908028843235638</v>
      </c>
      <c r="L1262" s="13" t="n">
        <f aca="false">J1262/I1262*100</f>
        <v>100</v>
      </c>
      <c r="M1262" s="14" t="n">
        <f aca="false">IF(H1262&gt;=22000,45,(((L1262/100)*22.5+(H1262/22000)*22.5)))</f>
        <v>34.2409090909091</v>
      </c>
      <c r="N1262" s="10" t="n">
        <v>29</v>
      </c>
      <c r="O1262" s="10" t="n">
        <v>20</v>
      </c>
      <c r="P1262" s="14" t="n">
        <f aca="false">O1262+N1262+M1262</f>
        <v>83.2409090909091</v>
      </c>
    </row>
    <row r="1263" customFormat="false" ht="18.75" hidden="false" customHeight="false" outlineLevel="0" collapsed="false">
      <c r="A1263" s="8" t="s">
        <v>2348</v>
      </c>
      <c r="B1263" s="9" t="s">
        <v>206</v>
      </c>
      <c r="C1263" s="9" t="s">
        <v>1607</v>
      </c>
      <c r="D1263" s="10" t="n">
        <v>1371995584</v>
      </c>
      <c r="E1263" s="10" t="s">
        <v>2349</v>
      </c>
      <c r="F1263" s="9" t="s">
        <v>21</v>
      </c>
      <c r="G1263" s="9" t="s">
        <v>752</v>
      </c>
      <c r="H1263" s="11" t="n">
        <v>858</v>
      </c>
      <c r="I1263" s="11" t="n">
        <v>11</v>
      </c>
      <c r="J1263" s="11" t="n">
        <v>11</v>
      </c>
      <c r="K1263" s="12" t="n">
        <f aca="false">H1263/H$1437*100</f>
        <v>0.00678648734752768</v>
      </c>
      <c r="L1263" s="13" t="n">
        <f aca="false">J1263/I1263*100</f>
        <v>100</v>
      </c>
      <c r="M1263" s="14" t="n">
        <f aca="false">IF(H1263&gt;=22000,45,(((L1263/100)*22.5+(H1263/22000)*22.5)))</f>
        <v>23.3775</v>
      </c>
      <c r="N1263" s="10" t="n">
        <v>29</v>
      </c>
      <c r="O1263" s="10" t="n">
        <v>20</v>
      </c>
      <c r="P1263" s="14" t="n">
        <f aca="false">O1263+N1263+M1263</f>
        <v>72.3775</v>
      </c>
    </row>
    <row r="1264" customFormat="false" ht="18.75" hidden="false" customHeight="false" outlineLevel="0" collapsed="false">
      <c r="A1264" s="8" t="s">
        <v>2350</v>
      </c>
      <c r="B1264" s="9" t="s">
        <v>712</v>
      </c>
      <c r="C1264" s="9" t="s">
        <v>2351</v>
      </c>
      <c r="D1264" s="10" t="n">
        <v>1375709127</v>
      </c>
      <c r="E1264" s="10" t="s">
        <v>2352</v>
      </c>
      <c r="F1264" s="9" t="s">
        <v>21</v>
      </c>
      <c r="G1264" s="9" t="s">
        <v>22</v>
      </c>
      <c r="H1264" s="11" t="n">
        <v>6297</v>
      </c>
      <c r="I1264" s="11" t="n">
        <v>42</v>
      </c>
      <c r="J1264" s="11" t="n">
        <v>41</v>
      </c>
      <c r="K1264" s="12" t="n">
        <f aca="false">H1264/H$1437*100</f>
        <v>0.0498071221764356</v>
      </c>
      <c r="L1264" s="13" t="n">
        <f aca="false">J1264/I1264*100</f>
        <v>97.6190476190476</v>
      </c>
      <c r="M1264" s="14" t="n">
        <f aca="false">IF(H1264&gt;=22000,45,(((L1264/100)*22.5+(H1264/22000)*22.5)))</f>
        <v>28.4043993506494</v>
      </c>
      <c r="N1264" s="10" t="n">
        <v>18</v>
      </c>
      <c r="O1264" s="10" t="n">
        <v>17</v>
      </c>
      <c r="P1264" s="14" t="n">
        <f aca="false">O1264+N1264+M1264</f>
        <v>63.4043993506494</v>
      </c>
    </row>
    <row r="1265" customFormat="false" ht="18.75" hidden="false" customHeight="false" outlineLevel="0" collapsed="false">
      <c r="A1265" s="8" t="s">
        <v>2353</v>
      </c>
      <c r="B1265" s="9" t="s">
        <v>350</v>
      </c>
      <c r="C1265" s="9" t="s">
        <v>2354</v>
      </c>
      <c r="D1265" s="10" t="n">
        <v>1378160681</v>
      </c>
      <c r="E1265" s="10" t="s">
        <v>2355</v>
      </c>
      <c r="F1265" s="9" t="s">
        <v>21</v>
      </c>
      <c r="G1265" s="9" t="s">
        <v>39</v>
      </c>
      <c r="H1265" s="11" t="n">
        <v>0</v>
      </c>
      <c r="I1265" s="11" t="n">
        <v>0</v>
      </c>
      <c r="J1265" s="11" t="n">
        <v>0</v>
      </c>
      <c r="K1265" s="12" t="n">
        <f aca="false">H1265/H$1437*100</f>
        <v>0</v>
      </c>
      <c r="L1265" s="13" t="n">
        <v>0</v>
      </c>
      <c r="M1265" s="14" t="n">
        <f aca="false">IF(H1265&gt;=22000,45,(((L1265/100)*22.5+(H1265/22000)*22.5)))</f>
        <v>0</v>
      </c>
      <c r="N1265" s="10" t="n">
        <v>14</v>
      </c>
      <c r="O1265" s="10" t="n">
        <v>15</v>
      </c>
      <c r="P1265" s="14" t="n">
        <f aca="false">O1265+N1265+M1265</f>
        <v>29</v>
      </c>
    </row>
    <row r="1266" customFormat="false" ht="18.75" hidden="false" customHeight="false" outlineLevel="0" collapsed="false">
      <c r="A1266" s="8" t="s">
        <v>2353</v>
      </c>
      <c r="B1266" s="9" t="s">
        <v>350</v>
      </c>
      <c r="C1266" s="9" t="s">
        <v>2354</v>
      </c>
      <c r="D1266" s="10" t="n">
        <v>1378160682</v>
      </c>
      <c r="E1266" s="10" t="s">
        <v>2355</v>
      </c>
      <c r="F1266" s="9" t="s">
        <v>21</v>
      </c>
      <c r="G1266" s="9" t="s">
        <v>22</v>
      </c>
      <c r="H1266" s="11" t="n">
        <v>7562</v>
      </c>
      <c r="I1266" s="11" t="n">
        <v>58</v>
      </c>
      <c r="J1266" s="11" t="n">
        <v>48</v>
      </c>
      <c r="K1266" s="12" t="n">
        <f aca="false">H1266/H$1437*100</f>
        <v>0.0598128407016367</v>
      </c>
      <c r="L1266" s="13" t="n">
        <f aca="false">J1266/I1266*100</f>
        <v>82.7586206896552</v>
      </c>
      <c r="M1266" s="14" t="n">
        <f aca="false">IF(H1266&gt;=22000,45,(((L1266/100)*22.5+(H1266/22000)*22.5)))</f>
        <v>26.3545532915361</v>
      </c>
      <c r="N1266" s="10" t="n">
        <v>14</v>
      </c>
      <c r="O1266" s="10" t="n">
        <v>15</v>
      </c>
      <c r="P1266" s="14" t="n">
        <f aca="false">O1266+N1266+M1266</f>
        <v>55.3545532915361</v>
      </c>
    </row>
    <row r="1267" customFormat="false" ht="18.75" hidden="false" customHeight="false" outlineLevel="0" collapsed="false">
      <c r="A1267" s="8" t="s">
        <v>2356</v>
      </c>
      <c r="B1267" s="9" t="s">
        <v>2357</v>
      </c>
      <c r="C1267" s="9" t="s">
        <v>2358</v>
      </c>
      <c r="D1267" s="10" t="n">
        <v>1372984240</v>
      </c>
      <c r="E1267" s="10" t="s">
        <v>2359</v>
      </c>
      <c r="F1267" s="9" t="s">
        <v>127</v>
      </c>
      <c r="G1267" s="9" t="s">
        <v>22</v>
      </c>
      <c r="H1267" s="11" t="n">
        <v>3048</v>
      </c>
      <c r="I1267" s="11" t="n">
        <v>17</v>
      </c>
      <c r="J1267" s="11" t="n">
        <v>15</v>
      </c>
      <c r="K1267" s="12" t="n">
        <f aca="false">H1267/H$1437*100</f>
        <v>0.024108640367441</v>
      </c>
      <c r="L1267" s="13" t="n">
        <f aca="false">J1267/I1267*100</f>
        <v>88.2352941176471</v>
      </c>
      <c r="M1267" s="14" t="n">
        <f aca="false">IF(H1267&gt;=22000,45,(((L1267/100)*22.5+(H1267/22000)*22.5)))</f>
        <v>22.9702139037433</v>
      </c>
      <c r="N1267" s="10" t="n">
        <v>30</v>
      </c>
      <c r="O1267" s="10" t="n">
        <v>20</v>
      </c>
      <c r="P1267" s="14" t="n">
        <f aca="false">O1267+N1267+M1267</f>
        <v>72.9702139037433</v>
      </c>
    </row>
    <row r="1268" customFormat="false" ht="18.75" hidden="false" customHeight="false" outlineLevel="0" collapsed="false">
      <c r="A1268" s="8" t="s">
        <v>2360</v>
      </c>
      <c r="B1268" s="9" t="s">
        <v>2361</v>
      </c>
      <c r="C1268" s="9" t="s">
        <v>2362</v>
      </c>
      <c r="D1268" s="10" t="n">
        <v>1709365714</v>
      </c>
      <c r="E1268" s="10" t="s">
        <v>2363</v>
      </c>
      <c r="F1268" s="9" t="s">
        <v>495</v>
      </c>
      <c r="G1268" s="9" t="s">
        <v>22</v>
      </c>
      <c r="H1268" s="11" t="n">
        <v>3814</v>
      </c>
      <c r="I1268" s="11" t="n">
        <v>20</v>
      </c>
      <c r="J1268" s="11" t="n">
        <v>14</v>
      </c>
      <c r="K1268" s="12" t="n">
        <f aca="false">H1268/H$1437*100</f>
        <v>0.030167439094954</v>
      </c>
      <c r="L1268" s="13" t="n">
        <f aca="false">J1268/I1268*100</f>
        <v>70</v>
      </c>
      <c r="M1268" s="14" t="n">
        <f aca="false">IF(H1268&gt;=22000,45,(((L1268/100)*22.5+(H1268/22000)*22.5)))</f>
        <v>19.6506818181818</v>
      </c>
      <c r="N1268" s="10" t="n">
        <v>30</v>
      </c>
      <c r="O1268" s="10" t="n">
        <v>20</v>
      </c>
      <c r="P1268" s="14" t="n">
        <f aca="false">O1268+N1268+M1268</f>
        <v>69.6506818181818</v>
      </c>
    </row>
    <row r="1269" customFormat="false" ht="18.75" hidden="false" customHeight="false" outlineLevel="0" collapsed="false">
      <c r="A1269" s="8" t="s">
        <v>2364</v>
      </c>
      <c r="B1269" s="9" t="s">
        <v>148</v>
      </c>
      <c r="C1269" s="9" t="s">
        <v>2365</v>
      </c>
      <c r="D1269" s="10" t="n">
        <v>1376617390</v>
      </c>
      <c r="E1269" s="10" t="s">
        <v>2366</v>
      </c>
      <c r="F1269" s="9" t="s">
        <v>21</v>
      </c>
      <c r="G1269" s="9" t="s">
        <v>22</v>
      </c>
      <c r="H1269" s="11" t="n">
        <v>968.6</v>
      </c>
      <c r="I1269" s="11" t="n">
        <v>7</v>
      </c>
      <c r="J1269" s="11" t="n">
        <v>6</v>
      </c>
      <c r="K1269" s="12" t="n">
        <f aca="false">H1269/H$1437*100</f>
        <v>0.00766129562332786</v>
      </c>
      <c r="L1269" s="13" t="n">
        <f aca="false">J1269/I1269*100</f>
        <v>85.7142857142857</v>
      </c>
      <c r="M1269" s="14" t="n">
        <f aca="false">IF(H1269&gt;=22000,45,(((L1269/100)*22.5+(H1269/22000)*22.5)))</f>
        <v>20.2763279220779</v>
      </c>
      <c r="N1269" s="10" t="n">
        <v>20</v>
      </c>
      <c r="O1269" s="10" t="n">
        <v>13</v>
      </c>
      <c r="P1269" s="14" t="n">
        <f aca="false">O1269+N1269+M1269</f>
        <v>53.2763279220779</v>
      </c>
    </row>
    <row r="1270" customFormat="false" ht="18.75" hidden="false" customHeight="false" outlineLevel="0" collapsed="false">
      <c r="A1270" s="8" t="s">
        <v>2367</v>
      </c>
      <c r="B1270" s="9" t="s">
        <v>2368</v>
      </c>
      <c r="C1270" s="9" t="s">
        <v>2369</v>
      </c>
      <c r="D1270" s="10" t="n">
        <v>1377293122</v>
      </c>
      <c r="E1270" s="10" t="s">
        <v>2370</v>
      </c>
      <c r="F1270" s="9" t="s">
        <v>21</v>
      </c>
      <c r="G1270" s="9" t="s">
        <v>22</v>
      </c>
      <c r="H1270" s="11" t="n">
        <v>1268.7</v>
      </c>
      <c r="I1270" s="11" t="n">
        <v>14</v>
      </c>
      <c r="J1270" s="11" t="n">
        <v>14</v>
      </c>
      <c r="K1270" s="12" t="n">
        <f aca="false">H1270/H$1437*100</f>
        <v>0.0100349842631799</v>
      </c>
      <c r="L1270" s="13" t="n">
        <f aca="false">J1270/I1270*100</f>
        <v>100</v>
      </c>
      <c r="M1270" s="14" t="n">
        <f aca="false">IF(H1270&gt;=22000,45,(((L1270/100)*22.5+(H1270/22000)*22.5)))</f>
        <v>23.7975340909091</v>
      </c>
      <c r="N1270" s="10" t="n">
        <v>18</v>
      </c>
      <c r="O1270" s="10" t="n">
        <v>19</v>
      </c>
      <c r="P1270" s="14" t="n">
        <f aca="false">O1270+N1270+M1270</f>
        <v>60.7975340909091</v>
      </c>
    </row>
    <row r="1271" customFormat="false" ht="18.75" hidden="false" customHeight="false" outlineLevel="0" collapsed="false">
      <c r="A1271" s="8" t="s">
        <v>2371</v>
      </c>
      <c r="B1271" s="9" t="s">
        <v>1589</v>
      </c>
      <c r="C1271" s="9" t="s">
        <v>2372</v>
      </c>
      <c r="D1271" s="10" t="n">
        <v>1382439946</v>
      </c>
      <c r="E1271" s="10" t="s">
        <v>2373</v>
      </c>
      <c r="F1271" s="9" t="s">
        <v>21</v>
      </c>
      <c r="G1271" s="9" t="s">
        <v>141</v>
      </c>
      <c r="H1271" s="11" t="n">
        <v>21614</v>
      </c>
      <c r="I1271" s="11" t="n">
        <v>20</v>
      </c>
      <c r="J1271" s="11" t="n">
        <v>2</v>
      </c>
      <c r="K1271" s="12" t="n">
        <f aca="false">H1271/H$1437*100</f>
        <v>0.170959367749957</v>
      </c>
      <c r="L1271" s="13" t="n">
        <f aca="false">J1271/I1271*100</f>
        <v>10</v>
      </c>
      <c r="M1271" s="14" t="n">
        <f aca="false">IF(H1271&gt;=22000,45,(((L1271/100)*22.5+(H1271/22000)*22.5)))</f>
        <v>24.3552272727273</v>
      </c>
      <c r="N1271" s="10" t="n">
        <v>30</v>
      </c>
      <c r="O1271" s="10" t="n">
        <v>20</v>
      </c>
      <c r="P1271" s="14" t="n">
        <f aca="false">O1271+N1271+M1271</f>
        <v>74.3552272727273</v>
      </c>
    </row>
    <row r="1272" customFormat="false" ht="18.75" hidden="false" customHeight="false" outlineLevel="0" collapsed="false">
      <c r="A1272" s="8" t="s">
        <v>2371</v>
      </c>
      <c r="B1272" s="9" t="s">
        <v>1589</v>
      </c>
      <c r="C1272" s="9" t="s">
        <v>2372</v>
      </c>
      <c r="D1272" s="10" t="n">
        <v>1382439947</v>
      </c>
      <c r="E1272" s="10" t="s">
        <v>2373</v>
      </c>
      <c r="F1272" s="9" t="s">
        <v>21</v>
      </c>
      <c r="G1272" s="9" t="s">
        <v>69</v>
      </c>
      <c r="H1272" s="11" t="n">
        <v>8482.8</v>
      </c>
      <c r="I1272" s="11" t="n">
        <v>143</v>
      </c>
      <c r="J1272" s="11" t="n">
        <v>111</v>
      </c>
      <c r="K1272" s="12" t="n">
        <f aca="false">H1272/H$1437*100</f>
        <v>0.0670960546289135</v>
      </c>
      <c r="L1272" s="13" t="n">
        <f aca="false">J1272/I1272*100</f>
        <v>77.6223776223776</v>
      </c>
      <c r="M1272" s="14" t="n">
        <f aca="false">IF(H1272&gt;=22000,45,(((L1272/100)*22.5+(H1272/22000)*22.5)))</f>
        <v>26.1406258741259</v>
      </c>
      <c r="N1272" s="10" t="n">
        <v>30</v>
      </c>
      <c r="O1272" s="10" t="n">
        <v>20</v>
      </c>
      <c r="P1272" s="14" t="n">
        <f aca="false">O1272+N1272+M1272</f>
        <v>76.1406258741259</v>
      </c>
    </row>
    <row r="1273" customFormat="false" ht="18.75" hidden="false" customHeight="false" outlineLevel="0" collapsed="false">
      <c r="A1273" s="8" t="s">
        <v>2371</v>
      </c>
      <c r="B1273" s="9" t="s">
        <v>1589</v>
      </c>
      <c r="C1273" s="9" t="s">
        <v>2372</v>
      </c>
      <c r="D1273" s="10" t="n">
        <v>1382439948</v>
      </c>
      <c r="E1273" s="10" t="s">
        <v>2373</v>
      </c>
      <c r="F1273" s="9" t="s">
        <v>21</v>
      </c>
      <c r="G1273" s="9" t="s">
        <v>1385</v>
      </c>
      <c r="H1273" s="11" t="n">
        <v>6752</v>
      </c>
      <c r="I1273" s="11" t="n">
        <v>51</v>
      </c>
      <c r="J1273" s="11" t="n">
        <v>26</v>
      </c>
      <c r="K1273" s="12" t="n">
        <f aca="false">H1273/H$1437*100</f>
        <v>0.0534060169819427</v>
      </c>
      <c r="L1273" s="13" t="n">
        <f aca="false">J1273/I1273*100</f>
        <v>50.9803921568627</v>
      </c>
      <c r="M1273" s="14" t="n">
        <f aca="false">IF(H1273&gt;=22000,45,(((L1273/100)*22.5+(H1273/22000)*22.5)))</f>
        <v>18.3760427807487</v>
      </c>
      <c r="N1273" s="10" t="n">
        <v>30</v>
      </c>
      <c r="O1273" s="10" t="n">
        <v>20</v>
      </c>
      <c r="P1273" s="14" t="n">
        <f aca="false">O1273+N1273+M1273</f>
        <v>68.3760427807487</v>
      </c>
    </row>
    <row r="1274" customFormat="false" ht="18.75" hidden="false" customHeight="false" outlineLevel="0" collapsed="false">
      <c r="A1274" s="8" t="s">
        <v>2371</v>
      </c>
      <c r="B1274" s="9" t="s">
        <v>1589</v>
      </c>
      <c r="C1274" s="9" t="s">
        <v>2372</v>
      </c>
      <c r="D1274" s="10" t="n">
        <v>1382439949</v>
      </c>
      <c r="E1274" s="10" t="s">
        <v>2373</v>
      </c>
      <c r="F1274" s="9" t="s">
        <v>21</v>
      </c>
      <c r="G1274" s="9" t="s">
        <v>30</v>
      </c>
      <c r="H1274" s="11" t="n">
        <v>4850</v>
      </c>
      <c r="I1274" s="11" t="n">
        <v>25</v>
      </c>
      <c r="J1274" s="11" t="n">
        <v>23</v>
      </c>
      <c r="K1274" s="12" t="n">
        <f aca="false">H1274/H$1437*100</f>
        <v>0.0383618457290317</v>
      </c>
      <c r="L1274" s="13" t="n">
        <f aca="false">J1274/I1274*100</f>
        <v>92</v>
      </c>
      <c r="M1274" s="14" t="n">
        <f aca="false">IF(H1274&gt;=22000,45,(((L1274/100)*22.5+(H1274/22000)*22.5)))</f>
        <v>25.6602272727273</v>
      </c>
      <c r="N1274" s="10" t="n">
        <v>30</v>
      </c>
      <c r="O1274" s="10" t="n">
        <v>20</v>
      </c>
      <c r="P1274" s="14" t="n">
        <f aca="false">O1274+N1274+M1274</f>
        <v>75.6602272727273</v>
      </c>
    </row>
    <row r="1275" customFormat="false" ht="18.75" hidden="false" customHeight="false" outlineLevel="0" collapsed="false">
      <c r="A1275" s="8" t="s">
        <v>2371</v>
      </c>
      <c r="B1275" s="9" t="s">
        <v>1589</v>
      </c>
      <c r="C1275" s="9" t="s">
        <v>2372</v>
      </c>
      <c r="D1275" s="10" t="n">
        <v>1382439950</v>
      </c>
      <c r="E1275" s="10" t="s">
        <v>2373</v>
      </c>
      <c r="F1275" s="9" t="s">
        <v>21</v>
      </c>
      <c r="G1275" s="9" t="s">
        <v>111</v>
      </c>
      <c r="H1275" s="11" t="n">
        <v>800</v>
      </c>
      <c r="I1275" s="11" t="n">
        <v>8</v>
      </c>
      <c r="J1275" s="11" t="n">
        <v>5</v>
      </c>
      <c r="K1275" s="12" t="n">
        <f aca="false">H1275/H$1437*100</f>
        <v>0.00632772713056194</v>
      </c>
      <c r="L1275" s="13" t="n">
        <f aca="false">J1275/I1275*100</f>
        <v>62.5</v>
      </c>
      <c r="M1275" s="14" t="n">
        <f aca="false">IF(H1275&gt;=22000,45,(((L1275/100)*22.5+(H1275/22000)*22.5)))</f>
        <v>14.8806818181818</v>
      </c>
      <c r="N1275" s="10" t="n">
        <v>30</v>
      </c>
      <c r="O1275" s="10" t="n">
        <v>20</v>
      </c>
      <c r="P1275" s="14" t="n">
        <f aca="false">O1275+N1275+M1275</f>
        <v>64.8806818181818</v>
      </c>
    </row>
    <row r="1276" customFormat="false" ht="18.75" hidden="false" customHeight="false" outlineLevel="0" collapsed="false">
      <c r="A1276" s="8" t="s">
        <v>2374</v>
      </c>
      <c r="B1276" s="9" t="s">
        <v>234</v>
      </c>
      <c r="C1276" s="9" t="s">
        <v>2375</v>
      </c>
      <c r="D1276" s="10" t="n">
        <v>1709818697</v>
      </c>
      <c r="E1276" s="10" t="s">
        <v>2376</v>
      </c>
      <c r="F1276" s="9" t="s">
        <v>21</v>
      </c>
      <c r="G1276" s="9" t="s">
        <v>29</v>
      </c>
      <c r="H1276" s="11" t="n">
        <v>5328</v>
      </c>
      <c r="I1276" s="11" t="n">
        <v>28</v>
      </c>
      <c r="J1276" s="11" t="n">
        <v>16</v>
      </c>
      <c r="K1276" s="12" t="n">
        <f aca="false">H1276/H$1437*100</f>
        <v>0.0421426626895425</v>
      </c>
      <c r="L1276" s="13" t="n">
        <f aca="false">J1276/I1276*100</f>
        <v>57.1428571428571</v>
      </c>
      <c r="M1276" s="14" t="n">
        <f aca="false">IF(H1276&gt;=22000,45,(((L1276/100)*22.5+(H1276/22000)*22.5)))</f>
        <v>18.3062337662338</v>
      </c>
      <c r="N1276" s="10" t="n">
        <v>25</v>
      </c>
      <c r="O1276" s="10" t="n">
        <v>20</v>
      </c>
      <c r="P1276" s="14" t="n">
        <f aca="false">O1276+N1276+M1276</f>
        <v>63.3062337662338</v>
      </c>
    </row>
    <row r="1277" customFormat="false" ht="18.75" hidden="false" customHeight="false" outlineLevel="0" collapsed="false">
      <c r="A1277" s="8" t="s">
        <v>2374</v>
      </c>
      <c r="B1277" s="9" t="s">
        <v>234</v>
      </c>
      <c r="C1277" s="9" t="s">
        <v>2375</v>
      </c>
      <c r="D1277" s="10" t="n">
        <v>1709818698</v>
      </c>
      <c r="E1277" s="10" t="s">
        <v>2376</v>
      </c>
      <c r="F1277" s="9" t="s">
        <v>21</v>
      </c>
      <c r="G1277" s="9" t="s">
        <v>39</v>
      </c>
      <c r="H1277" s="11" t="n">
        <v>1980</v>
      </c>
      <c r="I1277" s="11" t="n">
        <v>7</v>
      </c>
      <c r="J1277" s="11" t="n">
        <v>2</v>
      </c>
      <c r="K1277" s="12" t="n">
        <f aca="false">H1277/H$1437*100</f>
        <v>0.0156611246481408</v>
      </c>
      <c r="L1277" s="13" t="n">
        <f aca="false">J1277/I1277*100</f>
        <v>28.5714285714286</v>
      </c>
      <c r="M1277" s="14" t="n">
        <f aca="false">IF(H1277&gt;=22000,45,(((L1277/100)*22.5+(H1277/22000)*22.5)))</f>
        <v>8.45357142857143</v>
      </c>
      <c r="N1277" s="10" t="n">
        <v>25</v>
      </c>
      <c r="O1277" s="10" t="n">
        <v>20</v>
      </c>
      <c r="P1277" s="14" t="n">
        <f aca="false">O1277+N1277+M1277</f>
        <v>53.4535714285714</v>
      </c>
    </row>
    <row r="1278" customFormat="false" ht="18.75" hidden="false" customHeight="false" outlineLevel="0" collapsed="false">
      <c r="A1278" s="8" t="s">
        <v>2374</v>
      </c>
      <c r="B1278" s="9" t="s">
        <v>234</v>
      </c>
      <c r="C1278" s="9" t="s">
        <v>2375</v>
      </c>
      <c r="D1278" s="10" t="n">
        <v>1709818699</v>
      </c>
      <c r="E1278" s="10" t="s">
        <v>2376</v>
      </c>
      <c r="F1278" s="9" t="s">
        <v>21</v>
      </c>
      <c r="G1278" s="9" t="s">
        <v>30</v>
      </c>
      <c r="H1278" s="11" t="n">
        <v>5617</v>
      </c>
      <c r="I1278" s="11" t="n">
        <v>37</v>
      </c>
      <c r="J1278" s="11" t="n">
        <v>22</v>
      </c>
      <c r="K1278" s="12" t="n">
        <f aca="false">H1278/H$1437*100</f>
        <v>0.044428554115458</v>
      </c>
      <c r="L1278" s="13" t="n">
        <f aca="false">J1278/I1278*100</f>
        <v>59.4594594594595</v>
      </c>
      <c r="M1278" s="14" t="n">
        <f aca="false">IF(H1278&gt;=22000,45,(((L1278/100)*22.5+(H1278/22000)*22.5)))</f>
        <v>19.1230374692875</v>
      </c>
      <c r="N1278" s="10" t="n">
        <v>25</v>
      </c>
      <c r="O1278" s="10" t="n">
        <v>20</v>
      </c>
      <c r="P1278" s="14" t="n">
        <f aca="false">O1278+N1278+M1278</f>
        <v>64.1230374692875</v>
      </c>
    </row>
    <row r="1279" customFormat="false" ht="18.75" hidden="false" customHeight="false" outlineLevel="0" collapsed="false">
      <c r="A1279" s="8" t="s">
        <v>2374</v>
      </c>
      <c r="B1279" s="9" t="s">
        <v>234</v>
      </c>
      <c r="C1279" s="9" t="s">
        <v>2375</v>
      </c>
      <c r="D1279" s="10" t="n">
        <v>1709818700</v>
      </c>
      <c r="E1279" s="10" t="s">
        <v>2376</v>
      </c>
      <c r="F1279" s="9" t="s">
        <v>21</v>
      </c>
      <c r="G1279" s="9" t="s">
        <v>70</v>
      </c>
      <c r="H1279" s="11" t="n">
        <v>4067</v>
      </c>
      <c r="I1279" s="11" t="n">
        <v>7</v>
      </c>
      <c r="J1279" s="11" t="n">
        <v>0</v>
      </c>
      <c r="K1279" s="12" t="n">
        <f aca="false">H1279/H$1437*100</f>
        <v>0.0321685827999942</v>
      </c>
      <c r="L1279" s="13" t="n">
        <f aca="false">J1279/I1279*100</f>
        <v>0</v>
      </c>
      <c r="M1279" s="14" t="n">
        <f aca="false">IF(H1279&gt;=22000,45,(((L1279/100)*22.5+(H1279/22000)*22.5)))</f>
        <v>4.15943181818182</v>
      </c>
      <c r="N1279" s="10" t="n">
        <v>25</v>
      </c>
      <c r="O1279" s="10" t="n">
        <v>20</v>
      </c>
      <c r="P1279" s="14" t="n">
        <f aca="false">O1279+N1279+M1279</f>
        <v>49.1594318181818</v>
      </c>
    </row>
    <row r="1280" customFormat="false" ht="18.75" hidden="false" customHeight="false" outlineLevel="0" collapsed="false">
      <c r="A1280" s="8" t="s">
        <v>2377</v>
      </c>
      <c r="B1280" s="9" t="s">
        <v>354</v>
      </c>
      <c r="C1280" s="9" t="s">
        <v>2377</v>
      </c>
      <c r="D1280" s="10" t="n">
        <v>1382055013</v>
      </c>
      <c r="E1280" s="10" t="s">
        <v>2378</v>
      </c>
      <c r="F1280" s="9" t="s">
        <v>21</v>
      </c>
      <c r="G1280" s="9" t="s">
        <v>39</v>
      </c>
      <c r="H1280" s="11" t="n">
        <v>4328</v>
      </c>
      <c r="I1280" s="11" t="n">
        <v>14</v>
      </c>
      <c r="J1280" s="11" t="n">
        <v>14</v>
      </c>
      <c r="K1280" s="12" t="n">
        <f aca="false">H1280/H$1437*100</f>
        <v>0.0342330037763401</v>
      </c>
      <c r="L1280" s="13" t="n">
        <f aca="false">J1280/I1280*100</f>
        <v>100</v>
      </c>
      <c r="M1280" s="14" t="n">
        <f aca="false">IF(H1280&gt;=22000,45,(((L1280/100)*22.5+(H1280/22000)*22.5)))</f>
        <v>26.9263636363636</v>
      </c>
      <c r="N1280" s="10" t="n">
        <v>19</v>
      </c>
      <c r="O1280" s="10" t="n">
        <v>20</v>
      </c>
      <c r="P1280" s="14" t="n">
        <f aca="false">O1280+N1280+M1280</f>
        <v>65.9263636363636</v>
      </c>
    </row>
    <row r="1281" customFormat="false" ht="18.75" hidden="false" customHeight="false" outlineLevel="0" collapsed="false">
      <c r="A1281" s="8" t="s">
        <v>716</v>
      </c>
      <c r="B1281" s="9" t="s">
        <v>138</v>
      </c>
      <c r="C1281" s="9" t="s">
        <v>2379</v>
      </c>
      <c r="D1281" s="10" t="n">
        <v>1370691289</v>
      </c>
      <c r="E1281" s="10" t="s">
        <v>2380</v>
      </c>
      <c r="F1281" s="9" t="s">
        <v>21</v>
      </c>
      <c r="G1281" s="9" t="s">
        <v>39</v>
      </c>
      <c r="H1281" s="11" t="n">
        <v>2300</v>
      </c>
      <c r="I1281" s="11" t="n">
        <v>5</v>
      </c>
      <c r="J1281" s="11" t="n">
        <v>0</v>
      </c>
      <c r="K1281" s="12" t="n">
        <f aca="false">H1281/H$1437*100</f>
        <v>0.0181922155003656</v>
      </c>
      <c r="L1281" s="13" t="n">
        <f aca="false">J1281/I1281*100</f>
        <v>0</v>
      </c>
      <c r="M1281" s="14" t="n">
        <f aca="false">IF(H1281&gt;=22000,45,(((L1281/100)*22.5+(H1281/22000)*22.5)))</f>
        <v>2.35227272727273</v>
      </c>
      <c r="N1281" s="10" t="n">
        <v>21</v>
      </c>
      <c r="O1281" s="10" t="n">
        <v>20</v>
      </c>
      <c r="P1281" s="14" t="n">
        <f aca="false">O1281+N1281+M1281</f>
        <v>43.3522727272727</v>
      </c>
    </row>
    <row r="1282" customFormat="false" ht="18.75" hidden="false" customHeight="false" outlineLevel="0" collapsed="false">
      <c r="A1282" s="8" t="s">
        <v>2381</v>
      </c>
      <c r="B1282" s="9" t="s">
        <v>972</v>
      </c>
      <c r="C1282" s="9" t="s">
        <v>2382</v>
      </c>
      <c r="D1282" s="10" t="n">
        <v>1381803083</v>
      </c>
      <c r="E1282" s="10" t="s">
        <v>2383</v>
      </c>
      <c r="F1282" s="9" t="s">
        <v>21</v>
      </c>
      <c r="G1282" s="9" t="s">
        <v>69</v>
      </c>
      <c r="H1282" s="11" t="n">
        <v>12725</v>
      </c>
      <c r="I1282" s="11" t="n">
        <v>101</v>
      </c>
      <c r="J1282" s="11" t="n">
        <v>69</v>
      </c>
      <c r="K1282" s="12" t="n">
        <f aca="false">H1282/H$1437*100</f>
        <v>0.100650409670501</v>
      </c>
      <c r="L1282" s="13" t="n">
        <f aca="false">J1282/I1282*100</f>
        <v>68.3168316831683</v>
      </c>
      <c r="M1282" s="14" t="n">
        <f aca="false">IF(H1282&gt;=22000,45,(((L1282/100)*22.5+(H1282/22000)*22.5)))</f>
        <v>28.3854916741674</v>
      </c>
      <c r="N1282" s="10" t="n">
        <v>30</v>
      </c>
      <c r="O1282" s="10" t="n">
        <v>20</v>
      </c>
      <c r="P1282" s="14" t="n">
        <f aca="false">O1282+N1282+M1282</f>
        <v>78.3854916741674</v>
      </c>
    </row>
    <row r="1283" customFormat="false" ht="18.75" hidden="false" customHeight="false" outlineLevel="0" collapsed="false">
      <c r="A1283" s="8" t="s">
        <v>2384</v>
      </c>
      <c r="B1283" s="9" t="s">
        <v>1058</v>
      </c>
      <c r="C1283" s="9" t="s">
        <v>792</v>
      </c>
      <c r="D1283" s="10" t="n">
        <v>1379671280</v>
      </c>
      <c r="E1283" s="10" t="s">
        <v>2385</v>
      </c>
      <c r="F1283" s="9" t="s">
        <v>21</v>
      </c>
      <c r="G1283" s="9" t="s">
        <v>73</v>
      </c>
      <c r="H1283" s="11" t="n">
        <v>5580</v>
      </c>
      <c r="I1283" s="11" t="n">
        <v>51</v>
      </c>
      <c r="J1283" s="11" t="n">
        <v>50</v>
      </c>
      <c r="K1283" s="12" t="n">
        <f aca="false">H1283/H$1437*100</f>
        <v>0.0441358967356695</v>
      </c>
      <c r="L1283" s="13" t="n">
        <f aca="false">J1283/I1283*100</f>
        <v>98.0392156862745</v>
      </c>
      <c r="M1283" s="14" t="n">
        <f aca="false">IF(H1283&gt;=22000,45,(((L1283/100)*22.5+(H1283/22000)*22.5)))</f>
        <v>27.7656417112299</v>
      </c>
      <c r="N1283" s="10" t="n">
        <v>20</v>
      </c>
      <c r="O1283" s="10" t="n">
        <v>20</v>
      </c>
      <c r="P1283" s="14" t="n">
        <f aca="false">O1283+N1283+M1283</f>
        <v>67.76564171123</v>
      </c>
    </row>
    <row r="1284" customFormat="false" ht="18.75" hidden="false" customHeight="false" outlineLevel="0" collapsed="false">
      <c r="A1284" s="8" t="s">
        <v>2384</v>
      </c>
      <c r="B1284" s="9" t="s">
        <v>1058</v>
      </c>
      <c r="C1284" s="9" t="s">
        <v>792</v>
      </c>
      <c r="D1284" s="10" t="n">
        <v>1379671281</v>
      </c>
      <c r="E1284" s="10" t="s">
        <v>2385</v>
      </c>
      <c r="F1284" s="9" t="s">
        <v>21</v>
      </c>
      <c r="G1284" s="9" t="s">
        <v>752</v>
      </c>
      <c r="H1284" s="11" t="n">
        <v>234</v>
      </c>
      <c r="I1284" s="11" t="n">
        <v>3</v>
      </c>
      <c r="J1284" s="11" t="n">
        <v>3</v>
      </c>
      <c r="K1284" s="12" t="n">
        <f aca="false">H1284/H$1437*100</f>
        <v>0.00185086018568937</v>
      </c>
      <c r="L1284" s="13" t="n">
        <f aca="false">J1284/I1284*100</f>
        <v>100</v>
      </c>
      <c r="M1284" s="14" t="n">
        <f aca="false">IF(H1284&gt;=22000,45,(((L1284/100)*22.5+(H1284/22000)*22.5)))</f>
        <v>22.7393181818182</v>
      </c>
      <c r="N1284" s="10" t="n">
        <v>20</v>
      </c>
      <c r="O1284" s="10" t="n">
        <v>20</v>
      </c>
      <c r="P1284" s="14" t="n">
        <f aca="false">O1284+N1284+M1284</f>
        <v>62.7393181818182</v>
      </c>
    </row>
    <row r="1285" customFormat="false" ht="18.75" hidden="false" customHeight="false" outlineLevel="0" collapsed="false">
      <c r="A1285" s="8" t="s">
        <v>2386</v>
      </c>
      <c r="B1285" s="9" t="s">
        <v>291</v>
      </c>
      <c r="C1285" s="9" t="s">
        <v>2387</v>
      </c>
      <c r="D1285" s="10" t="n">
        <v>1380226775</v>
      </c>
      <c r="E1285" s="10" t="s">
        <v>2388</v>
      </c>
      <c r="F1285" s="9" t="s">
        <v>21</v>
      </c>
      <c r="G1285" s="9" t="s">
        <v>39</v>
      </c>
      <c r="H1285" s="11" t="n">
        <v>3976</v>
      </c>
      <c r="I1285" s="11" t="n">
        <v>14</v>
      </c>
      <c r="J1285" s="11" t="n">
        <v>7</v>
      </c>
      <c r="K1285" s="12" t="n">
        <f aca="false">H1285/H$1437*100</f>
        <v>0.0314488038388928</v>
      </c>
      <c r="L1285" s="13" t="n">
        <f aca="false">J1285/I1285*100</f>
        <v>50</v>
      </c>
      <c r="M1285" s="14" t="n">
        <f aca="false">IF(H1285&gt;=22000,45,(((L1285/100)*22.5+(H1285/22000)*22.5)))</f>
        <v>15.3163636363636</v>
      </c>
      <c r="N1285" s="10" t="n">
        <v>20</v>
      </c>
      <c r="O1285" s="10" t="n">
        <v>19</v>
      </c>
      <c r="P1285" s="14" t="n">
        <f aca="false">O1285+N1285+M1285</f>
        <v>54.3163636363636</v>
      </c>
    </row>
    <row r="1286" customFormat="false" ht="18.75" hidden="false" customHeight="false" outlineLevel="0" collapsed="false">
      <c r="A1286" s="8" t="s">
        <v>2389</v>
      </c>
      <c r="B1286" s="9" t="s">
        <v>939</v>
      </c>
      <c r="C1286" s="9" t="s">
        <v>2390</v>
      </c>
      <c r="D1286" s="10" t="n">
        <v>1376800799</v>
      </c>
      <c r="E1286" s="10" t="s">
        <v>2391</v>
      </c>
      <c r="F1286" s="9" t="s">
        <v>21</v>
      </c>
      <c r="G1286" s="9" t="s">
        <v>22</v>
      </c>
      <c r="H1286" s="11" t="n">
        <v>2730</v>
      </c>
      <c r="I1286" s="11" t="n">
        <v>15</v>
      </c>
      <c r="J1286" s="11" t="n">
        <v>8</v>
      </c>
      <c r="K1286" s="12" t="n">
        <f aca="false">H1286/H$1437*100</f>
        <v>0.0215933688330426</v>
      </c>
      <c r="L1286" s="13" t="n">
        <f aca="false">J1286/I1286*100</f>
        <v>53.3333333333333</v>
      </c>
      <c r="M1286" s="14" t="n">
        <f aca="false">IF(H1286&gt;=22000,45,(((L1286/100)*22.5+(H1286/22000)*22.5)))</f>
        <v>14.7920454545455</v>
      </c>
      <c r="N1286" s="10" t="n">
        <v>20</v>
      </c>
      <c r="O1286" s="10" t="n">
        <v>20</v>
      </c>
      <c r="P1286" s="14" t="n">
        <f aca="false">O1286+N1286+M1286</f>
        <v>54.7920454545455</v>
      </c>
    </row>
    <row r="1287" customFormat="false" ht="18.75" hidden="false" customHeight="false" outlineLevel="0" collapsed="false">
      <c r="A1287" s="8" t="s">
        <v>2392</v>
      </c>
      <c r="B1287" s="9" t="s">
        <v>1484</v>
      </c>
      <c r="C1287" s="9" t="s">
        <v>2393</v>
      </c>
      <c r="D1287" s="10" t="n">
        <v>1375982125</v>
      </c>
      <c r="E1287" s="10" t="s">
        <v>2394</v>
      </c>
      <c r="F1287" s="9" t="s">
        <v>21</v>
      </c>
      <c r="G1287" s="9" t="s">
        <v>69</v>
      </c>
      <c r="H1287" s="11" t="n">
        <v>468</v>
      </c>
      <c r="I1287" s="11" t="n">
        <v>2</v>
      </c>
      <c r="J1287" s="11" t="n">
        <v>2</v>
      </c>
      <c r="K1287" s="12" t="n">
        <f aca="false">H1287/H$1437*100</f>
        <v>0.00370172037137873</v>
      </c>
      <c r="L1287" s="13" t="n">
        <f aca="false">J1287/I1287*100</f>
        <v>100</v>
      </c>
      <c r="M1287" s="14" t="n">
        <f aca="false">IF(H1287&gt;=22000,45,(((L1287/100)*22.5+(H1287/22000)*22.5)))</f>
        <v>22.9786363636364</v>
      </c>
      <c r="N1287" s="10" t="n">
        <v>27</v>
      </c>
      <c r="O1287" s="10" t="n">
        <v>20</v>
      </c>
      <c r="P1287" s="14" t="n">
        <f aca="false">O1287+N1287+M1287</f>
        <v>69.9786363636364</v>
      </c>
    </row>
    <row r="1288" customFormat="false" ht="18.75" hidden="false" customHeight="false" outlineLevel="0" collapsed="false">
      <c r="A1288" s="8" t="s">
        <v>2392</v>
      </c>
      <c r="B1288" s="9" t="s">
        <v>1484</v>
      </c>
      <c r="C1288" s="9" t="s">
        <v>2393</v>
      </c>
      <c r="D1288" s="10" t="n">
        <v>1375982126</v>
      </c>
      <c r="E1288" s="10" t="s">
        <v>2394</v>
      </c>
      <c r="F1288" s="9" t="s">
        <v>21</v>
      </c>
      <c r="G1288" s="9" t="s">
        <v>29</v>
      </c>
      <c r="H1288" s="11" t="n">
        <v>3446</v>
      </c>
      <c r="I1288" s="11" t="n">
        <v>27</v>
      </c>
      <c r="J1288" s="11" t="n">
        <v>25</v>
      </c>
      <c r="K1288" s="12" t="n">
        <f aca="false">H1288/H$1437*100</f>
        <v>0.0272566846148955</v>
      </c>
      <c r="L1288" s="13" t="n">
        <f aca="false">J1288/I1288*100</f>
        <v>92.5925925925926</v>
      </c>
      <c r="M1288" s="14" t="n">
        <f aca="false">IF(H1288&gt;=22000,45,(((L1288/100)*22.5+(H1288/22000)*22.5)))</f>
        <v>24.3576515151515</v>
      </c>
      <c r="N1288" s="10" t="n">
        <v>27</v>
      </c>
      <c r="O1288" s="10" t="n">
        <v>20</v>
      </c>
      <c r="P1288" s="14" t="n">
        <f aca="false">O1288+N1288+M1288</f>
        <v>71.3576515151515</v>
      </c>
    </row>
    <row r="1289" customFormat="false" ht="18.75" hidden="false" customHeight="false" outlineLevel="0" collapsed="false">
      <c r="A1289" s="8" t="s">
        <v>2392</v>
      </c>
      <c r="B1289" s="9" t="s">
        <v>1484</v>
      </c>
      <c r="C1289" s="9" t="s">
        <v>2393</v>
      </c>
      <c r="D1289" s="10" t="n">
        <v>1375982127</v>
      </c>
      <c r="E1289" s="10" t="s">
        <v>2394</v>
      </c>
      <c r="F1289" s="9" t="s">
        <v>21</v>
      </c>
      <c r="G1289" s="9" t="s">
        <v>30</v>
      </c>
      <c r="H1289" s="11" t="n">
        <v>9354</v>
      </c>
      <c r="I1289" s="11" t="n">
        <v>54</v>
      </c>
      <c r="J1289" s="11" t="n">
        <v>52</v>
      </c>
      <c r="K1289" s="12" t="n">
        <f aca="false">H1289/H$1437*100</f>
        <v>0.0739869494740954</v>
      </c>
      <c r="L1289" s="13" t="n">
        <f aca="false">J1289/I1289*100</f>
        <v>96.2962962962963</v>
      </c>
      <c r="M1289" s="14" t="n">
        <f aca="false">IF(H1289&gt;=22000,45,(((L1289/100)*22.5+(H1289/22000)*22.5)))</f>
        <v>31.2332575757576</v>
      </c>
      <c r="N1289" s="10" t="n">
        <v>27</v>
      </c>
      <c r="O1289" s="10" t="n">
        <v>20</v>
      </c>
      <c r="P1289" s="14" t="n">
        <f aca="false">O1289+N1289+M1289</f>
        <v>78.2332575757576</v>
      </c>
    </row>
    <row r="1290" customFormat="false" ht="18.75" hidden="false" customHeight="false" outlineLevel="0" collapsed="false">
      <c r="A1290" s="8" t="s">
        <v>2392</v>
      </c>
      <c r="B1290" s="9" t="s">
        <v>1484</v>
      </c>
      <c r="C1290" s="9" t="s">
        <v>2393</v>
      </c>
      <c r="D1290" s="10" t="n">
        <v>1375982128</v>
      </c>
      <c r="E1290" s="10" t="s">
        <v>2394</v>
      </c>
      <c r="F1290" s="9" t="s">
        <v>21</v>
      </c>
      <c r="G1290" s="9" t="s">
        <v>70</v>
      </c>
      <c r="H1290" s="11" t="n">
        <v>1743</v>
      </c>
      <c r="I1290" s="11" t="n">
        <v>3</v>
      </c>
      <c r="J1290" s="11" t="n">
        <v>2</v>
      </c>
      <c r="K1290" s="12" t="n">
        <f aca="false">H1290/H$1437*100</f>
        <v>0.0137865354857118</v>
      </c>
      <c r="L1290" s="13" t="n">
        <f aca="false">J1290/I1290*100</f>
        <v>66.6666666666667</v>
      </c>
      <c r="M1290" s="14" t="n">
        <f aca="false">IF(H1290&gt;=22000,45,(((L1290/100)*22.5+(H1290/22000)*22.5)))</f>
        <v>16.7826136363636</v>
      </c>
      <c r="N1290" s="10" t="n">
        <v>27</v>
      </c>
      <c r="O1290" s="10" t="n">
        <v>20</v>
      </c>
      <c r="P1290" s="14" t="n">
        <f aca="false">O1290+N1290+M1290</f>
        <v>63.7826136363636</v>
      </c>
    </row>
    <row r="1291" customFormat="false" ht="18.75" hidden="false" customHeight="false" outlineLevel="0" collapsed="false">
      <c r="A1291" s="8" t="s">
        <v>1933</v>
      </c>
      <c r="B1291" s="9" t="s">
        <v>2395</v>
      </c>
      <c r="C1291" s="9" t="s">
        <v>2396</v>
      </c>
      <c r="D1291" s="10" t="n">
        <v>1380162947</v>
      </c>
      <c r="E1291" s="10" t="s">
        <v>2397</v>
      </c>
      <c r="F1291" s="9" t="s">
        <v>21</v>
      </c>
      <c r="G1291" s="9" t="s">
        <v>39</v>
      </c>
      <c r="H1291" s="11" t="n">
        <v>1840</v>
      </c>
      <c r="I1291" s="11" t="n">
        <v>4</v>
      </c>
      <c r="J1291" s="11" t="n">
        <v>0</v>
      </c>
      <c r="K1291" s="12" t="n">
        <f aca="false">H1291/H$1437*100</f>
        <v>0.0145537724002925</v>
      </c>
      <c r="L1291" s="13" t="n">
        <f aca="false">J1291/I1291*100</f>
        <v>0</v>
      </c>
      <c r="M1291" s="14" t="n">
        <f aca="false">IF(H1291&gt;=22000,45,(((L1291/100)*22.5+(H1291/22000)*22.5)))</f>
        <v>1.88181818181818</v>
      </c>
      <c r="N1291" s="10" t="n">
        <v>20</v>
      </c>
      <c r="O1291" s="10" t="n">
        <v>19</v>
      </c>
      <c r="P1291" s="14" t="n">
        <f aca="false">O1291+N1291+M1291</f>
        <v>40.8818181818182</v>
      </c>
    </row>
    <row r="1292" customFormat="false" ht="18.75" hidden="false" customHeight="false" outlineLevel="0" collapsed="false">
      <c r="A1292" s="8" t="s">
        <v>2398</v>
      </c>
      <c r="B1292" s="9" t="s">
        <v>465</v>
      </c>
      <c r="C1292" s="9" t="s">
        <v>2399</v>
      </c>
      <c r="D1292" s="10" t="n">
        <v>1380298628</v>
      </c>
      <c r="E1292" s="10" t="s">
        <v>117</v>
      </c>
      <c r="F1292" s="9" t="s">
        <v>21</v>
      </c>
      <c r="G1292" s="9" t="s">
        <v>695</v>
      </c>
      <c r="H1292" s="11" t="n">
        <v>800</v>
      </c>
      <c r="I1292" s="11" t="n">
        <v>4</v>
      </c>
      <c r="J1292" s="11" t="n">
        <v>3</v>
      </c>
      <c r="K1292" s="12" t="n">
        <f aca="false">H1292/H$1437*100</f>
        <v>0.00632772713056194</v>
      </c>
      <c r="L1292" s="13" t="n">
        <f aca="false">J1292/I1292*100</f>
        <v>75</v>
      </c>
      <c r="M1292" s="14" t="n">
        <f aca="false">IF(H1292&gt;=22000,45,(((L1292/100)*22.5+(H1292/22000)*22.5)))</f>
        <v>17.6931818181818</v>
      </c>
      <c r="N1292" s="10" t="n">
        <v>20</v>
      </c>
      <c r="O1292" s="10" t="n">
        <v>20</v>
      </c>
      <c r="P1292" s="14" t="n">
        <f aca="false">O1292+N1292+M1292</f>
        <v>57.6931818181818</v>
      </c>
    </row>
    <row r="1293" customFormat="false" ht="18.75" hidden="false" customHeight="false" outlineLevel="0" collapsed="false">
      <c r="A1293" s="8" t="s">
        <v>2398</v>
      </c>
      <c r="B1293" s="9" t="s">
        <v>465</v>
      </c>
      <c r="C1293" s="9" t="s">
        <v>2399</v>
      </c>
      <c r="D1293" s="10" t="n">
        <v>1380298629</v>
      </c>
      <c r="E1293" s="10" t="s">
        <v>117</v>
      </c>
      <c r="F1293" s="9" t="s">
        <v>21</v>
      </c>
      <c r="G1293" s="9" t="s">
        <v>1454</v>
      </c>
      <c r="H1293" s="11" t="n">
        <v>8325</v>
      </c>
      <c r="I1293" s="11" t="n">
        <v>45</v>
      </c>
      <c r="J1293" s="11" t="n">
        <v>45</v>
      </c>
      <c r="K1293" s="12" t="n">
        <f aca="false">H1293/H$1437*100</f>
        <v>0.0658479104524102</v>
      </c>
      <c r="L1293" s="13" t="n">
        <f aca="false">J1293/I1293*100</f>
        <v>100</v>
      </c>
      <c r="M1293" s="14" t="n">
        <f aca="false">IF(H1293&gt;=22000,45,(((L1293/100)*22.5+(H1293/22000)*22.5)))</f>
        <v>31.0142045454545</v>
      </c>
      <c r="N1293" s="10" t="n">
        <v>20</v>
      </c>
      <c r="O1293" s="10" t="n">
        <v>20</v>
      </c>
      <c r="P1293" s="14" t="n">
        <f aca="false">O1293+N1293+M1293</f>
        <v>71.0142045454546</v>
      </c>
    </row>
    <row r="1294" customFormat="false" ht="18.75" hidden="false" customHeight="false" outlineLevel="0" collapsed="false">
      <c r="A1294" s="8" t="s">
        <v>2398</v>
      </c>
      <c r="B1294" s="9" t="s">
        <v>465</v>
      </c>
      <c r="C1294" s="9" t="s">
        <v>2399</v>
      </c>
      <c r="D1294" s="10" t="n">
        <v>1380298630</v>
      </c>
      <c r="E1294" s="10" t="s">
        <v>117</v>
      </c>
      <c r="F1294" s="9" t="s">
        <v>21</v>
      </c>
      <c r="G1294" s="9" t="s">
        <v>58</v>
      </c>
      <c r="H1294" s="11" t="n">
        <v>175920</v>
      </c>
      <c r="I1294" s="11" t="n">
        <v>368</v>
      </c>
      <c r="J1294" s="11" t="n">
        <v>182</v>
      </c>
      <c r="K1294" s="12" t="n">
        <f aca="false">H1294/H$1437*100</f>
        <v>1.39146719601057</v>
      </c>
      <c r="L1294" s="13" t="n">
        <f aca="false">J1294/I1294*100</f>
        <v>49.4565217391304</v>
      </c>
      <c r="M1294" s="14" t="n">
        <f aca="false">IF(H1294&gt;=22000,45,(((L1294/100)*22.5+(H1294/22000)*22.5)))</f>
        <v>45</v>
      </c>
      <c r="N1294" s="10" t="n">
        <v>20</v>
      </c>
      <c r="O1294" s="10" t="n">
        <v>20</v>
      </c>
      <c r="P1294" s="14" t="n">
        <f aca="false">O1294+N1294+M1294</f>
        <v>85</v>
      </c>
    </row>
    <row r="1295" customFormat="false" ht="18.75" hidden="false" customHeight="false" outlineLevel="0" collapsed="false">
      <c r="A1295" s="8" t="s">
        <v>2400</v>
      </c>
      <c r="B1295" s="9" t="s">
        <v>2401</v>
      </c>
      <c r="C1295" s="9" t="s">
        <v>2400</v>
      </c>
      <c r="D1295" s="10" t="n">
        <v>2801451207</v>
      </c>
      <c r="E1295" s="10" t="s">
        <v>2402</v>
      </c>
      <c r="F1295" s="9" t="s">
        <v>127</v>
      </c>
      <c r="G1295" s="9" t="s">
        <v>22</v>
      </c>
      <c r="H1295" s="11" t="n">
        <v>5862</v>
      </c>
      <c r="I1295" s="11" t="n">
        <v>27</v>
      </c>
      <c r="J1295" s="11" t="n">
        <v>27</v>
      </c>
      <c r="K1295" s="12" t="n">
        <f aca="false">H1295/H$1437*100</f>
        <v>0.0463664205491926</v>
      </c>
      <c r="L1295" s="13" t="n">
        <f aca="false">J1295/I1295*100</f>
        <v>100</v>
      </c>
      <c r="M1295" s="14" t="n">
        <f aca="false">IF(H1295&gt;=22000,45,(((L1295/100)*22.5+(H1295/22000)*22.5)))</f>
        <v>28.4952272727273</v>
      </c>
      <c r="N1295" s="10" t="n">
        <v>30</v>
      </c>
      <c r="O1295" s="10" t="n">
        <v>20</v>
      </c>
      <c r="P1295" s="14" t="n">
        <f aca="false">O1295+N1295+M1295</f>
        <v>78.4952272727273</v>
      </c>
    </row>
    <row r="1296" customFormat="false" ht="18.75" hidden="false" customHeight="false" outlineLevel="0" collapsed="false">
      <c r="A1296" s="8" t="s">
        <v>2403</v>
      </c>
      <c r="B1296" s="9" t="s">
        <v>1228</v>
      </c>
      <c r="C1296" s="9" t="s">
        <v>2403</v>
      </c>
      <c r="D1296" s="10" t="n">
        <v>1380081981</v>
      </c>
      <c r="E1296" s="10" t="s">
        <v>2404</v>
      </c>
      <c r="F1296" s="9" t="s">
        <v>21</v>
      </c>
      <c r="G1296" s="9" t="s">
        <v>46</v>
      </c>
      <c r="H1296" s="11" t="n">
        <v>300</v>
      </c>
      <c r="I1296" s="11" t="n">
        <v>1</v>
      </c>
      <c r="J1296" s="11" t="n">
        <v>1</v>
      </c>
      <c r="K1296" s="12" t="n">
        <f aca="false">H1296/H$1437*100</f>
        <v>0.00237289767396073</v>
      </c>
      <c r="L1296" s="13" t="n">
        <f aca="false">J1296/I1296*100</f>
        <v>100</v>
      </c>
      <c r="M1296" s="14" t="n">
        <f aca="false">IF(H1296&gt;=22000,45,(((L1296/100)*22.5+(H1296/22000)*22.5)))</f>
        <v>22.8068181818182</v>
      </c>
      <c r="N1296" s="10" t="n">
        <v>20</v>
      </c>
      <c r="O1296" s="10" t="n">
        <v>19</v>
      </c>
      <c r="P1296" s="14" t="n">
        <f aca="false">O1296+N1296+M1296</f>
        <v>61.8068181818182</v>
      </c>
    </row>
    <row r="1297" customFormat="false" ht="18.75" hidden="false" customHeight="false" outlineLevel="0" collapsed="false">
      <c r="A1297" s="8" t="s">
        <v>2405</v>
      </c>
      <c r="B1297" s="9" t="s">
        <v>2406</v>
      </c>
      <c r="C1297" s="9" t="s">
        <v>2407</v>
      </c>
      <c r="D1297" s="10" t="n">
        <v>6029157191</v>
      </c>
      <c r="E1297" s="10" t="s">
        <v>2408</v>
      </c>
      <c r="F1297" s="9" t="s">
        <v>21</v>
      </c>
      <c r="G1297" s="9" t="s">
        <v>39</v>
      </c>
      <c r="H1297" s="11" t="n">
        <v>7360</v>
      </c>
      <c r="I1297" s="11" t="n">
        <v>16</v>
      </c>
      <c r="J1297" s="11" t="n">
        <v>12</v>
      </c>
      <c r="K1297" s="12" t="n">
        <f aca="false">H1297/H$1437*100</f>
        <v>0.0582150896011698</v>
      </c>
      <c r="L1297" s="13" t="n">
        <f aca="false">J1297/I1297*100</f>
        <v>75</v>
      </c>
      <c r="M1297" s="14" t="n">
        <f aca="false">IF(H1297&gt;=22000,45,(((L1297/100)*22.5+(H1297/22000)*22.5)))</f>
        <v>24.4022727272727</v>
      </c>
      <c r="N1297" s="10" t="n">
        <v>20</v>
      </c>
      <c r="O1297" s="10" t="n">
        <v>20</v>
      </c>
      <c r="P1297" s="14" t="n">
        <f aca="false">O1297+N1297+M1297</f>
        <v>64.4022727272727</v>
      </c>
    </row>
    <row r="1298" customFormat="false" ht="18.75" hidden="false" customHeight="false" outlineLevel="0" collapsed="false">
      <c r="A1298" s="8" t="s">
        <v>2409</v>
      </c>
      <c r="B1298" s="9" t="s">
        <v>2410</v>
      </c>
      <c r="C1298" s="9" t="s">
        <v>2411</v>
      </c>
      <c r="D1298" s="10" t="n">
        <v>1699925453</v>
      </c>
      <c r="E1298" s="10" t="s">
        <v>2412</v>
      </c>
      <c r="F1298" s="9" t="s">
        <v>68</v>
      </c>
      <c r="G1298" s="9" t="s">
        <v>22</v>
      </c>
      <c r="H1298" s="11" t="n">
        <v>10237</v>
      </c>
      <c r="I1298" s="11" t="n">
        <v>58</v>
      </c>
      <c r="J1298" s="11" t="n">
        <v>40</v>
      </c>
      <c r="K1298" s="12" t="n">
        <f aca="false">H1298/H$1437*100</f>
        <v>0.0809711782944532</v>
      </c>
      <c r="L1298" s="13" t="n">
        <f aca="false">J1298/I1298*100</f>
        <v>68.9655172413793</v>
      </c>
      <c r="M1298" s="14" t="n">
        <f aca="false">IF(H1298&gt;=22000,45,(((L1298/100)*22.5+(H1298/22000)*22.5)))</f>
        <v>25.9869004702194</v>
      </c>
      <c r="N1298" s="10" t="n">
        <v>25</v>
      </c>
      <c r="O1298" s="10" t="n">
        <v>20</v>
      </c>
      <c r="P1298" s="14" t="n">
        <f aca="false">O1298+N1298+M1298</f>
        <v>70.9869004702194</v>
      </c>
    </row>
    <row r="1299" customFormat="false" ht="18.75" hidden="false" customHeight="false" outlineLevel="0" collapsed="false">
      <c r="A1299" s="8" t="s">
        <v>2413</v>
      </c>
      <c r="B1299" s="9" t="s">
        <v>1176</v>
      </c>
      <c r="C1299" s="9" t="s">
        <v>2414</v>
      </c>
      <c r="D1299" s="10" t="n">
        <v>69122695</v>
      </c>
      <c r="E1299" s="10" t="s">
        <v>2415</v>
      </c>
      <c r="F1299" s="9" t="s">
        <v>63</v>
      </c>
      <c r="G1299" s="9" t="s">
        <v>29</v>
      </c>
      <c r="H1299" s="11" t="n">
        <v>1890</v>
      </c>
      <c r="I1299" s="11" t="n">
        <v>21</v>
      </c>
      <c r="J1299" s="11" t="n">
        <v>19</v>
      </c>
      <c r="K1299" s="12" t="n">
        <f aca="false">H1299/H$1437*100</f>
        <v>0.0149492553459526</v>
      </c>
      <c r="L1299" s="13" t="n">
        <f aca="false">J1299/I1299*100</f>
        <v>90.4761904761905</v>
      </c>
      <c r="M1299" s="14" t="n">
        <f aca="false">IF(H1299&gt;=22000,45,(((L1299/100)*22.5+(H1299/22000)*22.5)))</f>
        <v>22.2900974025974</v>
      </c>
      <c r="N1299" s="10" t="n">
        <v>30</v>
      </c>
      <c r="O1299" s="10" t="n">
        <v>20</v>
      </c>
      <c r="P1299" s="14" t="n">
        <f aca="false">O1299+N1299+M1299</f>
        <v>72.2900974025974</v>
      </c>
    </row>
    <row r="1300" customFormat="false" ht="18.75" hidden="false" customHeight="false" outlineLevel="0" collapsed="false">
      <c r="A1300" s="8" t="s">
        <v>2413</v>
      </c>
      <c r="B1300" s="9" t="s">
        <v>1176</v>
      </c>
      <c r="C1300" s="9" t="s">
        <v>2414</v>
      </c>
      <c r="D1300" s="10" t="n">
        <v>69122696</v>
      </c>
      <c r="E1300" s="10" t="s">
        <v>2415</v>
      </c>
      <c r="F1300" s="9" t="s">
        <v>63</v>
      </c>
      <c r="G1300" s="9" t="s">
        <v>39</v>
      </c>
      <c r="H1300" s="11" t="n">
        <v>4600</v>
      </c>
      <c r="I1300" s="11" t="n">
        <v>10</v>
      </c>
      <c r="J1300" s="11" t="n">
        <v>9</v>
      </c>
      <c r="K1300" s="12" t="n">
        <f aca="false">H1300/H$1437*100</f>
        <v>0.0363844310007311</v>
      </c>
      <c r="L1300" s="13" t="n">
        <f aca="false">J1300/I1300*100</f>
        <v>90</v>
      </c>
      <c r="M1300" s="14" t="n">
        <f aca="false">IF(H1300&gt;=22000,45,(((L1300/100)*22.5+(H1300/22000)*22.5)))</f>
        <v>24.9545454545455</v>
      </c>
      <c r="N1300" s="10" t="n">
        <v>30</v>
      </c>
      <c r="O1300" s="10" t="n">
        <v>20</v>
      </c>
      <c r="P1300" s="14" t="n">
        <f aca="false">O1300+N1300+M1300</f>
        <v>74.9545454545455</v>
      </c>
    </row>
    <row r="1301" customFormat="false" ht="18.75" hidden="false" customHeight="false" outlineLevel="0" collapsed="false">
      <c r="A1301" s="8" t="s">
        <v>2413</v>
      </c>
      <c r="B1301" s="9" t="s">
        <v>1176</v>
      </c>
      <c r="C1301" s="9" t="s">
        <v>2414</v>
      </c>
      <c r="D1301" s="10" t="n">
        <v>69122697</v>
      </c>
      <c r="E1301" s="10" t="s">
        <v>2415</v>
      </c>
      <c r="F1301" s="9" t="s">
        <v>63</v>
      </c>
      <c r="G1301" s="9" t="s">
        <v>30</v>
      </c>
      <c r="H1301" s="11" t="n">
        <v>3119</v>
      </c>
      <c r="I1301" s="11" t="n">
        <v>67</v>
      </c>
      <c r="J1301" s="11" t="n">
        <v>60</v>
      </c>
      <c r="K1301" s="12" t="n">
        <f aca="false">H1301/H$1437*100</f>
        <v>0.0246702261502783</v>
      </c>
      <c r="L1301" s="13" t="n">
        <f aca="false">J1301/I1301*100</f>
        <v>89.5522388059702</v>
      </c>
      <c r="M1301" s="14" t="n">
        <f aca="false">IF(H1301&gt;=22000,45,(((L1301/100)*22.5+(H1301/22000)*22.5)))</f>
        <v>23.3391400949796</v>
      </c>
      <c r="N1301" s="10" t="n">
        <v>30</v>
      </c>
      <c r="O1301" s="10" t="n">
        <v>20</v>
      </c>
      <c r="P1301" s="14" t="n">
        <f aca="false">O1301+N1301+M1301</f>
        <v>73.3391400949797</v>
      </c>
    </row>
    <row r="1302" customFormat="false" ht="18.75" hidden="false" customHeight="false" outlineLevel="0" collapsed="false">
      <c r="A1302" s="8" t="s">
        <v>2416</v>
      </c>
      <c r="B1302" s="9" t="s">
        <v>2417</v>
      </c>
      <c r="C1302" s="9" t="s">
        <v>2418</v>
      </c>
      <c r="D1302" s="10" t="n">
        <v>1583217606</v>
      </c>
      <c r="E1302" s="10" t="s">
        <v>2419</v>
      </c>
      <c r="F1302" s="9" t="s">
        <v>136</v>
      </c>
      <c r="G1302" s="9" t="s">
        <v>95</v>
      </c>
      <c r="H1302" s="11" t="n">
        <v>9941</v>
      </c>
      <c r="I1302" s="11" t="n">
        <v>68</v>
      </c>
      <c r="J1302" s="11" t="n">
        <v>68</v>
      </c>
      <c r="K1302" s="12" t="n">
        <f aca="false">H1302/H$1437*100</f>
        <v>0.0786299192561453</v>
      </c>
      <c r="L1302" s="13" t="n">
        <f aca="false">J1302/I1302*100</f>
        <v>100</v>
      </c>
      <c r="M1302" s="14" t="n">
        <f aca="false">IF(H1302&gt;=22000,45,(((L1302/100)*22.5+(H1302/22000)*22.5)))</f>
        <v>32.6669318181818</v>
      </c>
      <c r="N1302" s="10" t="n">
        <v>30</v>
      </c>
      <c r="O1302" s="10" t="n">
        <v>20</v>
      </c>
      <c r="P1302" s="14" t="n">
        <f aca="false">O1302+N1302+M1302</f>
        <v>82.6669318181818</v>
      </c>
    </row>
    <row r="1303" customFormat="false" ht="18.75" hidden="false" customHeight="false" outlineLevel="0" collapsed="false">
      <c r="A1303" s="8" t="s">
        <v>2416</v>
      </c>
      <c r="B1303" s="9" t="s">
        <v>2417</v>
      </c>
      <c r="C1303" s="9" t="s">
        <v>2418</v>
      </c>
      <c r="D1303" s="10" t="n">
        <v>1583217607</v>
      </c>
      <c r="E1303" s="10" t="s">
        <v>2419</v>
      </c>
      <c r="F1303" s="9" t="s">
        <v>136</v>
      </c>
      <c r="G1303" s="9" t="s">
        <v>33</v>
      </c>
      <c r="H1303" s="11" t="n">
        <v>21159</v>
      </c>
      <c r="I1303" s="11" t="n">
        <v>127</v>
      </c>
      <c r="J1303" s="11" t="n">
        <v>118</v>
      </c>
      <c r="K1303" s="12" t="n">
        <f aca="false">H1303/H$1437*100</f>
        <v>0.16736047294445</v>
      </c>
      <c r="L1303" s="13" t="n">
        <f aca="false">J1303/I1303*100</f>
        <v>92.9133858267717</v>
      </c>
      <c r="M1303" s="14" t="n">
        <f aca="false">IF(H1303&gt;=22000,45,(((L1303/100)*22.5+(H1303/22000)*22.5)))</f>
        <v>42.54539817466</v>
      </c>
      <c r="N1303" s="10" t="n">
        <v>30</v>
      </c>
      <c r="O1303" s="10" t="n">
        <v>20</v>
      </c>
      <c r="P1303" s="14" t="n">
        <f aca="false">O1303+N1303+M1303</f>
        <v>92.54539817466</v>
      </c>
    </row>
    <row r="1304" customFormat="false" ht="18.75" hidden="false" customHeight="false" outlineLevel="0" collapsed="false">
      <c r="A1304" s="8" t="s">
        <v>2420</v>
      </c>
      <c r="B1304" s="9" t="s">
        <v>2421</v>
      </c>
      <c r="C1304" s="9" t="s">
        <v>2422</v>
      </c>
      <c r="D1304" s="10" t="n">
        <v>1360062191</v>
      </c>
      <c r="E1304" s="10" t="s">
        <v>2423</v>
      </c>
      <c r="F1304" s="9" t="s">
        <v>21</v>
      </c>
      <c r="G1304" s="9" t="s">
        <v>22</v>
      </c>
      <c r="H1304" s="11" t="n">
        <v>728.6</v>
      </c>
      <c r="I1304" s="11" t="n">
        <v>12</v>
      </c>
      <c r="J1304" s="11" t="n">
        <v>12</v>
      </c>
      <c r="K1304" s="12" t="n">
        <f aca="false">H1304/H$1437*100</f>
        <v>0.00576297748415928</v>
      </c>
      <c r="L1304" s="13" t="n">
        <f aca="false">J1304/I1304*100</f>
        <v>100</v>
      </c>
      <c r="M1304" s="14" t="n">
        <f aca="false">IF(H1304&gt;=22000,45,(((L1304/100)*22.5+(H1304/22000)*22.5)))</f>
        <v>23.2451590909091</v>
      </c>
      <c r="N1304" s="10" t="n">
        <v>21</v>
      </c>
      <c r="O1304" s="10" t="n">
        <v>20</v>
      </c>
      <c r="P1304" s="14" t="n">
        <f aca="false">O1304+N1304+M1304</f>
        <v>64.2451590909091</v>
      </c>
    </row>
    <row r="1305" customFormat="false" ht="18.75" hidden="false" customHeight="false" outlineLevel="0" collapsed="false">
      <c r="A1305" s="8" t="s">
        <v>2424</v>
      </c>
      <c r="B1305" s="9" t="s">
        <v>148</v>
      </c>
      <c r="C1305" s="9" t="s">
        <v>2425</v>
      </c>
      <c r="D1305" s="10" t="n">
        <v>1380357608</v>
      </c>
      <c r="E1305" s="10" t="s">
        <v>2426</v>
      </c>
      <c r="F1305" s="9" t="s">
        <v>21</v>
      </c>
      <c r="G1305" s="9" t="s">
        <v>69</v>
      </c>
      <c r="H1305" s="11" t="n">
        <v>240</v>
      </c>
      <c r="I1305" s="11" t="n">
        <v>3</v>
      </c>
      <c r="J1305" s="11" t="n">
        <v>3</v>
      </c>
      <c r="K1305" s="12" t="n">
        <f aca="false">H1305/H$1437*100</f>
        <v>0.00189831813916858</v>
      </c>
      <c r="L1305" s="13" t="n">
        <f aca="false">J1305/I1305*100</f>
        <v>100</v>
      </c>
      <c r="M1305" s="14" t="n">
        <f aca="false">IF(H1305&gt;=22000,45,(((L1305/100)*22.5+(H1305/22000)*22.5)))</f>
        <v>22.7454545454545</v>
      </c>
      <c r="N1305" s="10" t="n">
        <v>21</v>
      </c>
      <c r="O1305" s="10" t="n">
        <v>20</v>
      </c>
      <c r="P1305" s="14" t="n">
        <f aca="false">O1305+N1305+M1305</f>
        <v>63.7454545454546</v>
      </c>
    </row>
    <row r="1306" customFormat="false" ht="18.75" hidden="false" customHeight="false" outlineLevel="0" collapsed="false">
      <c r="A1306" s="8" t="s">
        <v>2424</v>
      </c>
      <c r="B1306" s="9" t="s">
        <v>148</v>
      </c>
      <c r="C1306" s="9" t="s">
        <v>2425</v>
      </c>
      <c r="D1306" s="10" t="n">
        <v>1380357609</v>
      </c>
      <c r="E1306" s="10" t="s">
        <v>2426</v>
      </c>
      <c r="F1306" s="9" t="s">
        <v>21</v>
      </c>
      <c r="G1306" s="9" t="s">
        <v>22</v>
      </c>
      <c r="H1306" s="11" t="n">
        <v>17004</v>
      </c>
      <c r="I1306" s="11" t="n">
        <v>100</v>
      </c>
      <c r="J1306" s="11" t="n">
        <v>83</v>
      </c>
      <c r="K1306" s="12" t="n">
        <f aca="false">H1306/H$1437*100</f>
        <v>0.134495840160094</v>
      </c>
      <c r="L1306" s="13" t="n">
        <f aca="false">J1306/I1306*100</f>
        <v>83</v>
      </c>
      <c r="M1306" s="14" t="n">
        <f aca="false">IF(H1306&gt;=22000,45,(((L1306/100)*22.5+(H1306/22000)*22.5)))</f>
        <v>36.0654545454545</v>
      </c>
      <c r="N1306" s="10" t="n">
        <v>21</v>
      </c>
      <c r="O1306" s="10" t="n">
        <v>20</v>
      </c>
      <c r="P1306" s="14" t="n">
        <f aca="false">O1306+N1306+M1306</f>
        <v>77.0654545454545</v>
      </c>
    </row>
    <row r="1307" customFormat="false" ht="18.75" hidden="false" customHeight="false" outlineLevel="0" collapsed="false">
      <c r="A1307" s="8" t="s">
        <v>2427</v>
      </c>
      <c r="B1307" s="9" t="s">
        <v>1086</v>
      </c>
      <c r="C1307" s="9" t="s">
        <v>2428</v>
      </c>
      <c r="D1307" s="10" t="n">
        <v>1362449245</v>
      </c>
      <c r="E1307" s="10" t="s">
        <v>2429</v>
      </c>
      <c r="F1307" s="9" t="s">
        <v>221</v>
      </c>
      <c r="G1307" s="9" t="s">
        <v>2430</v>
      </c>
      <c r="H1307" s="11" t="n">
        <v>0</v>
      </c>
      <c r="I1307" s="11" t="n">
        <v>0</v>
      </c>
      <c r="J1307" s="11" t="n">
        <v>0</v>
      </c>
      <c r="K1307" s="12" t="n">
        <f aca="false">H1307/H$1437*100</f>
        <v>0</v>
      </c>
      <c r="L1307" s="13" t="n">
        <v>0</v>
      </c>
      <c r="M1307" s="14" t="n">
        <f aca="false">IF(H1307&gt;=22000,45,(((L1307/100)*22.5+(H1307/22000)*22.5)))</f>
        <v>0</v>
      </c>
      <c r="N1307" s="10" t="n">
        <v>10</v>
      </c>
      <c r="O1307" s="10" t="n">
        <v>10</v>
      </c>
      <c r="P1307" s="14" t="n">
        <f aca="false">O1307+N1307+M1307</f>
        <v>20</v>
      </c>
    </row>
    <row r="1308" customFormat="false" ht="18.75" hidden="false" customHeight="false" outlineLevel="0" collapsed="false">
      <c r="A1308" s="8" t="s">
        <v>2427</v>
      </c>
      <c r="B1308" s="9" t="s">
        <v>1086</v>
      </c>
      <c r="C1308" s="9" t="s">
        <v>2428</v>
      </c>
      <c r="D1308" s="10" t="n">
        <v>1362449246</v>
      </c>
      <c r="E1308" s="10" t="s">
        <v>2429</v>
      </c>
      <c r="F1308" s="9" t="s">
        <v>221</v>
      </c>
      <c r="G1308" s="9" t="s">
        <v>422</v>
      </c>
      <c r="H1308" s="11" t="n">
        <v>720</v>
      </c>
      <c r="I1308" s="11" t="n">
        <v>4</v>
      </c>
      <c r="J1308" s="11" t="n">
        <v>4</v>
      </c>
      <c r="K1308" s="12" t="n">
        <f aca="false">H1308/H$1437*100</f>
        <v>0.00569495441750574</v>
      </c>
      <c r="L1308" s="13" t="n">
        <f aca="false">J1308/I1308*100</f>
        <v>100</v>
      </c>
      <c r="M1308" s="14" t="n">
        <f aca="false">IF(H1308&gt;=22000,45,(((L1308/100)*22.5+(H1308/22000)*22.5)))</f>
        <v>23.2363636363636</v>
      </c>
      <c r="N1308" s="10" t="n">
        <v>10</v>
      </c>
      <c r="O1308" s="10" t="n">
        <v>10</v>
      </c>
      <c r="P1308" s="14" t="n">
        <f aca="false">O1308+N1308+M1308</f>
        <v>43.2363636363636</v>
      </c>
    </row>
    <row r="1309" customFormat="false" ht="18.75" hidden="false" customHeight="false" outlineLevel="0" collapsed="false">
      <c r="A1309" s="8" t="s">
        <v>2427</v>
      </c>
      <c r="B1309" s="9" t="s">
        <v>1086</v>
      </c>
      <c r="C1309" s="9" t="s">
        <v>2428</v>
      </c>
      <c r="D1309" s="10" t="n">
        <v>1362449247</v>
      </c>
      <c r="E1309" s="10" t="s">
        <v>2429</v>
      </c>
      <c r="F1309" s="9" t="s">
        <v>221</v>
      </c>
      <c r="G1309" s="9" t="s">
        <v>70</v>
      </c>
      <c r="H1309" s="11" t="n">
        <v>1530</v>
      </c>
      <c r="I1309" s="11" t="n">
        <v>3</v>
      </c>
      <c r="J1309" s="11" t="n">
        <v>0</v>
      </c>
      <c r="K1309" s="12" t="n">
        <f aca="false">H1309/H$1437*100</f>
        <v>0.0121017781371997</v>
      </c>
      <c r="L1309" s="13" t="n">
        <f aca="false">J1309/I1309*100</f>
        <v>0</v>
      </c>
      <c r="M1309" s="14" t="n">
        <f aca="false">IF(H1309&gt;=22000,45,(((L1309/100)*22.5+(H1309/22000)*22.5)))</f>
        <v>1.56477272727273</v>
      </c>
      <c r="N1309" s="10" t="n">
        <v>10</v>
      </c>
      <c r="O1309" s="10" t="n">
        <v>10</v>
      </c>
      <c r="P1309" s="14" t="n">
        <f aca="false">O1309+N1309+M1309</f>
        <v>21.5647727272727</v>
      </c>
    </row>
    <row r="1310" customFormat="false" ht="18.75" hidden="false" customHeight="false" outlineLevel="0" collapsed="false">
      <c r="A1310" s="8" t="s">
        <v>2431</v>
      </c>
      <c r="B1310" s="9" t="s">
        <v>712</v>
      </c>
      <c r="C1310" s="9" t="s">
        <v>2432</v>
      </c>
      <c r="D1310" s="10" t="n">
        <v>1690181036</v>
      </c>
      <c r="E1310" s="10" t="s">
        <v>2433</v>
      </c>
      <c r="F1310" s="9" t="s">
        <v>600</v>
      </c>
      <c r="G1310" s="9" t="s">
        <v>27</v>
      </c>
      <c r="H1310" s="11" t="n">
        <v>560</v>
      </c>
      <c r="I1310" s="11" t="n">
        <v>3</v>
      </c>
      <c r="J1310" s="11" t="n">
        <v>3</v>
      </c>
      <c r="K1310" s="12" t="n">
        <f aca="false">H1310/H$1437*100</f>
        <v>0.00442940899139336</v>
      </c>
      <c r="L1310" s="13" t="n">
        <f aca="false">J1310/I1310*100</f>
        <v>100</v>
      </c>
      <c r="M1310" s="14" t="n">
        <f aca="false">IF(H1310&gt;=22000,45,(((L1310/100)*22.5+(H1310/22000)*22.5)))</f>
        <v>23.0727272727273</v>
      </c>
      <c r="N1310" s="10" t="n">
        <v>22</v>
      </c>
      <c r="O1310" s="10" t="n">
        <v>20</v>
      </c>
      <c r="P1310" s="14" t="n">
        <f aca="false">O1310+N1310+M1310</f>
        <v>65.0727272727273</v>
      </c>
    </row>
    <row r="1311" customFormat="false" ht="18.75" hidden="false" customHeight="false" outlineLevel="0" collapsed="false">
      <c r="A1311" s="8" t="s">
        <v>2431</v>
      </c>
      <c r="B1311" s="9" t="s">
        <v>712</v>
      </c>
      <c r="C1311" s="9" t="s">
        <v>2432</v>
      </c>
      <c r="D1311" s="10" t="n">
        <v>1690181037</v>
      </c>
      <c r="E1311" s="10" t="s">
        <v>2433</v>
      </c>
      <c r="F1311" s="9" t="s">
        <v>600</v>
      </c>
      <c r="G1311" s="9" t="s">
        <v>30</v>
      </c>
      <c r="H1311" s="11" t="n">
        <v>2262</v>
      </c>
      <c r="I1311" s="11" t="n">
        <v>21</v>
      </c>
      <c r="J1311" s="11" t="n">
        <v>16</v>
      </c>
      <c r="K1311" s="12" t="n">
        <f aca="false">H1311/H$1437*100</f>
        <v>0.0178916484616639</v>
      </c>
      <c r="L1311" s="13" t="n">
        <f aca="false">J1311/I1311*100</f>
        <v>76.1904761904762</v>
      </c>
      <c r="M1311" s="14" t="n">
        <f aca="false">IF(H1311&gt;=22000,45,(((L1311/100)*22.5+(H1311/22000)*22.5)))</f>
        <v>19.4562662337662</v>
      </c>
      <c r="N1311" s="10" t="n">
        <v>22</v>
      </c>
      <c r="O1311" s="10" t="n">
        <v>20</v>
      </c>
      <c r="P1311" s="14" t="n">
        <f aca="false">O1311+N1311+M1311</f>
        <v>61.4562662337662</v>
      </c>
    </row>
    <row r="1312" customFormat="false" ht="18.75" hidden="false" customHeight="false" outlineLevel="0" collapsed="false">
      <c r="A1312" s="8" t="s">
        <v>1404</v>
      </c>
      <c r="B1312" s="9" t="s">
        <v>335</v>
      </c>
      <c r="C1312" s="9" t="s">
        <v>2434</v>
      </c>
      <c r="D1312" s="10" t="n">
        <v>6239415596</v>
      </c>
      <c r="E1312" s="10" t="s">
        <v>2435</v>
      </c>
      <c r="F1312" s="9" t="s">
        <v>21</v>
      </c>
      <c r="G1312" s="9" t="s">
        <v>39</v>
      </c>
      <c r="H1312" s="11" t="n">
        <v>13571</v>
      </c>
      <c r="I1312" s="11" t="n">
        <v>36</v>
      </c>
      <c r="J1312" s="11" t="n">
        <v>18</v>
      </c>
      <c r="K1312" s="12" t="n">
        <f aca="false">H1312/H$1437*100</f>
        <v>0.10734198111107</v>
      </c>
      <c r="L1312" s="13" t="n">
        <f aca="false">J1312/I1312*100</f>
        <v>50</v>
      </c>
      <c r="M1312" s="14" t="n">
        <f aca="false">IF(H1312&gt;=22000,45,(((L1312/100)*22.5+(H1312/22000)*22.5)))</f>
        <v>25.1294318181818</v>
      </c>
      <c r="N1312" s="10" t="n">
        <v>20</v>
      </c>
      <c r="O1312" s="10" t="n">
        <v>20</v>
      </c>
      <c r="P1312" s="14" t="n">
        <f aca="false">O1312+N1312+M1312</f>
        <v>65.1294318181818</v>
      </c>
    </row>
    <row r="1313" customFormat="false" ht="18.75" hidden="false" customHeight="false" outlineLevel="0" collapsed="false">
      <c r="A1313" s="8" t="s">
        <v>1404</v>
      </c>
      <c r="B1313" s="9" t="s">
        <v>335</v>
      </c>
      <c r="C1313" s="9" t="s">
        <v>2434</v>
      </c>
      <c r="D1313" s="10" t="n">
        <v>6239415597</v>
      </c>
      <c r="E1313" s="10" t="s">
        <v>2435</v>
      </c>
      <c r="F1313" s="9" t="s">
        <v>21</v>
      </c>
      <c r="G1313" s="9" t="s">
        <v>83</v>
      </c>
      <c r="H1313" s="11" t="n">
        <v>150</v>
      </c>
      <c r="I1313" s="11" t="n">
        <v>2</v>
      </c>
      <c r="J1313" s="11" t="n">
        <v>2</v>
      </c>
      <c r="K1313" s="12" t="n">
        <f aca="false">H1313/H$1437*100</f>
        <v>0.00118644883698036</v>
      </c>
      <c r="L1313" s="13" t="n">
        <f aca="false">J1313/I1313*100</f>
        <v>100</v>
      </c>
      <c r="M1313" s="14" t="n">
        <f aca="false">IF(H1313&gt;=22000,45,(((L1313/100)*22.5+(H1313/22000)*22.5)))</f>
        <v>22.6534090909091</v>
      </c>
      <c r="N1313" s="10" t="n">
        <v>20</v>
      </c>
      <c r="O1313" s="10" t="n">
        <v>20</v>
      </c>
      <c r="P1313" s="14" t="n">
        <f aca="false">O1313+N1313+M1313</f>
        <v>62.6534090909091</v>
      </c>
    </row>
    <row r="1314" customFormat="false" ht="18.75" hidden="false" customHeight="false" outlineLevel="0" collapsed="false">
      <c r="A1314" s="8" t="s">
        <v>2436</v>
      </c>
      <c r="B1314" s="9" t="s">
        <v>2437</v>
      </c>
      <c r="C1314" s="9" t="s">
        <v>2438</v>
      </c>
      <c r="D1314" s="10" t="n">
        <v>1381991645</v>
      </c>
      <c r="E1314" s="10" t="s">
        <v>2439</v>
      </c>
      <c r="F1314" s="9" t="s">
        <v>21</v>
      </c>
      <c r="G1314" s="9" t="s">
        <v>73</v>
      </c>
      <c r="H1314" s="11" t="n">
        <v>10852</v>
      </c>
      <c r="I1314" s="11" t="n">
        <v>78</v>
      </c>
      <c r="J1314" s="11" t="n">
        <v>78</v>
      </c>
      <c r="K1314" s="12" t="n">
        <f aca="false">H1314/H$1437*100</f>
        <v>0.0858356185260727</v>
      </c>
      <c r="L1314" s="13" t="n">
        <f aca="false">J1314/I1314*100</f>
        <v>100</v>
      </c>
      <c r="M1314" s="14" t="n">
        <f aca="false">IF(H1314&gt;=22000,45,(((L1314/100)*22.5+(H1314/22000)*22.5)))</f>
        <v>33.5986363636364</v>
      </c>
      <c r="N1314" s="10" t="n">
        <v>29</v>
      </c>
      <c r="O1314" s="10" t="n">
        <v>20</v>
      </c>
      <c r="P1314" s="14" t="n">
        <f aca="false">O1314+N1314+M1314</f>
        <v>82.5986363636364</v>
      </c>
    </row>
    <row r="1315" customFormat="false" ht="18.75" hidden="false" customHeight="false" outlineLevel="0" collapsed="false">
      <c r="A1315" s="8" t="s">
        <v>2436</v>
      </c>
      <c r="B1315" s="9" t="s">
        <v>2437</v>
      </c>
      <c r="C1315" s="9" t="s">
        <v>2438</v>
      </c>
      <c r="D1315" s="10" t="n">
        <v>1381991646</v>
      </c>
      <c r="E1315" s="10" t="s">
        <v>2439</v>
      </c>
      <c r="F1315" s="9" t="s">
        <v>21</v>
      </c>
      <c r="G1315" s="9" t="s">
        <v>752</v>
      </c>
      <c r="H1315" s="11" t="n">
        <v>840</v>
      </c>
      <c r="I1315" s="11" t="n">
        <v>4</v>
      </c>
      <c r="J1315" s="11" t="n">
        <v>4</v>
      </c>
      <c r="K1315" s="12" t="n">
        <f aca="false">H1315/H$1437*100</f>
        <v>0.00664411348709003</v>
      </c>
      <c r="L1315" s="13" t="n">
        <f aca="false">J1315/I1315*100</f>
        <v>100</v>
      </c>
      <c r="M1315" s="14" t="n">
        <f aca="false">IF(H1315&gt;=22000,45,(((L1315/100)*22.5+(H1315/22000)*22.5)))</f>
        <v>23.3590909090909</v>
      </c>
      <c r="N1315" s="10" t="n">
        <v>29</v>
      </c>
      <c r="O1315" s="10" t="n">
        <v>20</v>
      </c>
      <c r="P1315" s="14" t="n">
        <f aca="false">O1315+N1315+M1315</f>
        <v>72.3590909090909</v>
      </c>
    </row>
    <row r="1316" customFormat="false" ht="18.75" hidden="false" customHeight="false" outlineLevel="0" collapsed="false">
      <c r="A1316" s="8" t="s">
        <v>2440</v>
      </c>
      <c r="B1316" s="9" t="s">
        <v>597</v>
      </c>
      <c r="C1316" s="9" t="s">
        <v>2441</v>
      </c>
      <c r="D1316" s="10" t="n">
        <v>1381780660</v>
      </c>
      <c r="E1316" s="10" t="s">
        <v>2442</v>
      </c>
      <c r="F1316" s="9" t="s">
        <v>21</v>
      </c>
      <c r="G1316" s="9" t="s">
        <v>29</v>
      </c>
      <c r="H1316" s="11" t="n">
        <v>1890</v>
      </c>
      <c r="I1316" s="11" t="n">
        <v>21</v>
      </c>
      <c r="J1316" s="11" t="n">
        <v>21</v>
      </c>
      <c r="K1316" s="12" t="n">
        <f aca="false">H1316/H$1437*100</f>
        <v>0.0149492553459526</v>
      </c>
      <c r="L1316" s="13" t="n">
        <f aca="false">J1316/I1316*100</f>
        <v>100</v>
      </c>
      <c r="M1316" s="14" t="n">
        <f aca="false">IF(H1316&gt;=22000,45,(((L1316/100)*22.5+(H1316/22000)*22.5)))</f>
        <v>24.4329545454545</v>
      </c>
      <c r="N1316" s="10" t="n">
        <v>20</v>
      </c>
      <c r="O1316" s="10" t="n">
        <v>20</v>
      </c>
      <c r="P1316" s="14" t="n">
        <f aca="false">O1316+N1316+M1316</f>
        <v>64.4329545454546</v>
      </c>
    </row>
    <row r="1317" customFormat="false" ht="18.75" hidden="false" customHeight="false" outlineLevel="0" collapsed="false">
      <c r="A1317" s="8" t="s">
        <v>2440</v>
      </c>
      <c r="B1317" s="9" t="s">
        <v>597</v>
      </c>
      <c r="C1317" s="9" t="s">
        <v>2441</v>
      </c>
      <c r="D1317" s="10" t="n">
        <v>1381780661</v>
      </c>
      <c r="E1317" s="10" t="s">
        <v>2442</v>
      </c>
      <c r="F1317" s="9" t="s">
        <v>21</v>
      </c>
      <c r="G1317" s="9" t="s">
        <v>422</v>
      </c>
      <c r="H1317" s="11" t="n">
        <v>1620</v>
      </c>
      <c r="I1317" s="11" t="n">
        <v>9</v>
      </c>
      <c r="J1317" s="11" t="n">
        <v>9</v>
      </c>
      <c r="K1317" s="12" t="n">
        <f aca="false">H1317/H$1437*100</f>
        <v>0.0128136474393879</v>
      </c>
      <c r="L1317" s="13" t="n">
        <f aca="false">J1317/I1317*100</f>
        <v>100</v>
      </c>
      <c r="M1317" s="14" t="n">
        <f aca="false">IF(H1317&gt;=22000,45,(((L1317/100)*22.5+(H1317/22000)*22.5)))</f>
        <v>24.1568181818182</v>
      </c>
      <c r="N1317" s="10" t="n">
        <v>20</v>
      </c>
      <c r="O1317" s="10" t="n">
        <v>20</v>
      </c>
      <c r="P1317" s="14" t="n">
        <f aca="false">O1317+N1317+M1317</f>
        <v>64.1568181818182</v>
      </c>
    </row>
    <row r="1318" customFormat="false" ht="18.75" hidden="false" customHeight="false" outlineLevel="0" collapsed="false">
      <c r="A1318" s="8" t="s">
        <v>2440</v>
      </c>
      <c r="B1318" s="9" t="s">
        <v>597</v>
      </c>
      <c r="C1318" s="9" t="s">
        <v>2441</v>
      </c>
      <c r="D1318" s="10" t="n">
        <v>1381780662</v>
      </c>
      <c r="E1318" s="10" t="s">
        <v>2442</v>
      </c>
      <c r="F1318" s="9" t="s">
        <v>21</v>
      </c>
      <c r="G1318" s="9" t="s">
        <v>70</v>
      </c>
      <c r="H1318" s="11" t="n">
        <v>1045</v>
      </c>
      <c r="I1318" s="11" t="n">
        <v>4</v>
      </c>
      <c r="J1318" s="11" t="n">
        <v>4</v>
      </c>
      <c r="K1318" s="12" t="n">
        <f aca="false">H1318/H$1437*100</f>
        <v>0.00826559356429653</v>
      </c>
      <c r="L1318" s="13" t="n">
        <f aca="false">J1318/I1318*100</f>
        <v>100</v>
      </c>
      <c r="M1318" s="14" t="n">
        <f aca="false">IF(H1318&gt;=22000,45,(((L1318/100)*22.5+(H1318/22000)*22.5)))</f>
        <v>23.56875</v>
      </c>
      <c r="N1318" s="10" t="n">
        <v>20</v>
      </c>
      <c r="O1318" s="10" t="n">
        <v>20</v>
      </c>
      <c r="P1318" s="14" t="n">
        <f aca="false">O1318+N1318+M1318</f>
        <v>63.56875</v>
      </c>
    </row>
    <row r="1319" customFormat="false" ht="18.75" hidden="false" customHeight="false" outlineLevel="0" collapsed="false">
      <c r="A1319" s="8" t="s">
        <v>2443</v>
      </c>
      <c r="B1319" s="9" t="s">
        <v>1313</v>
      </c>
      <c r="C1319" s="9" t="s">
        <v>2444</v>
      </c>
      <c r="D1319" s="10" t="n">
        <v>1680070215</v>
      </c>
      <c r="E1319" s="10" t="s">
        <v>2445</v>
      </c>
      <c r="F1319" s="9" t="s">
        <v>94</v>
      </c>
      <c r="G1319" s="9" t="s">
        <v>73</v>
      </c>
      <c r="H1319" s="11" t="n">
        <v>3360</v>
      </c>
      <c r="I1319" s="11" t="n">
        <v>40</v>
      </c>
      <c r="J1319" s="11" t="n">
        <v>20</v>
      </c>
      <c r="K1319" s="12" t="n">
        <f aca="false">H1319/H$1437*100</f>
        <v>0.0265764539483601</v>
      </c>
      <c r="L1319" s="13" t="n">
        <f aca="false">J1319/I1319*100</f>
        <v>50</v>
      </c>
      <c r="M1319" s="14" t="n">
        <f aca="false">IF(H1319&gt;=22000,45,(((L1319/100)*22.5+(H1319/22000)*22.5)))</f>
        <v>14.6863636363636</v>
      </c>
      <c r="N1319" s="10" t="n">
        <v>20</v>
      </c>
      <c r="O1319" s="10" t="n">
        <v>18</v>
      </c>
      <c r="P1319" s="14" t="n">
        <f aca="false">O1319+N1319+M1319</f>
        <v>52.6863636363636</v>
      </c>
    </row>
    <row r="1320" customFormat="false" ht="18.75" hidden="false" customHeight="false" outlineLevel="0" collapsed="false">
      <c r="A1320" s="8" t="s">
        <v>2374</v>
      </c>
      <c r="B1320" s="9" t="s">
        <v>234</v>
      </c>
      <c r="C1320" s="9" t="s">
        <v>2375</v>
      </c>
      <c r="D1320" s="10" t="n">
        <v>1709818697</v>
      </c>
      <c r="E1320" s="10" t="s">
        <v>2446</v>
      </c>
      <c r="F1320" s="9" t="s">
        <v>691</v>
      </c>
      <c r="G1320" s="9" t="s">
        <v>27</v>
      </c>
      <c r="H1320" s="11" t="n">
        <v>96</v>
      </c>
      <c r="I1320" s="11" t="n">
        <v>1</v>
      </c>
      <c r="J1320" s="11" t="n">
        <v>1</v>
      </c>
      <c r="K1320" s="12" t="n">
        <f aca="false">H1320/H$1437*100</f>
        <v>0.000759327255667432</v>
      </c>
      <c r="L1320" s="13" t="n">
        <f aca="false">J1320/I1320*100</f>
        <v>100</v>
      </c>
      <c r="M1320" s="14" t="n">
        <f aca="false">IF(H1320&gt;=22000,45,(((L1320/100)*22.5+(H1320/22000)*22.5)))</f>
        <v>22.5981818181818</v>
      </c>
      <c r="N1320" s="10" t="n">
        <v>32</v>
      </c>
      <c r="O1320" s="10" t="n">
        <v>20</v>
      </c>
      <c r="P1320" s="14" t="n">
        <f aca="false">O1320+N1320+M1320</f>
        <v>74.5981818181818</v>
      </c>
    </row>
    <row r="1321" customFormat="false" ht="18.75" hidden="false" customHeight="false" outlineLevel="0" collapsed="false">
      <c r="A1321" s="8" t="s">
        <v>2374</v>
      </c>
      <c r="B1321" s="9" t="s">
        <v>234</v>
      </c>
      <c r="C1321" s="9" t="s">
        <v>2375</v>
      </c>
      <c r="D1321" s="10" t="n">
        <v>1709818698</v>
      </c>
      <c r="E1321" s="10" t="s">
        <v>2446</v>
      </c>
      <c r="F1321" s="9" t="s">
        <v>691</v>
      </c>
      <c r="G1321" s="9" t="s">
        <v>69</v>
      </c>
      <c r="H1321" s="11" t="n">
        <v>2163</v>
      </c>
      <c r="I1321" s="11" t="n">
        <v>12</v>
      </c>
      <c r="J1321" s="11" t="n">
        <v>8</v>
      </c>
      <c r="K1321" s="12" t="n">
        <f aca="false">H1321/H$1437*100</f>
        <v>0.0171085922292568</v>
      </c>
      <c r="L1321" s="13" t="n">
        <f aca="false">J1321/I1321*100</f>
        <v>66.6666666666667</v>
      </c>
      <c r="M1321" s="14" t="n">
        <f aca="false">IF(H1321&gt;=22000,45,(((L1321/100)*22.5+(H1321/22000)*22.5)))</f>
        <v>17.2121590909091</v>
      </c>
      <c r="N1321" s="10" t="n">
        <v>32</v>
      </c>
      <c r="O1321" s="10" t="n">
        <v>20</v>
      </c>
      <c r="P1321" s="14" t="n">
        <f aca="false">O1321+N1321+M1321</f>
        <v>69.2121590909091</v>
      </c>
    </row>
    <row r="1322" customFormat="false" ht="18.75" hidden="false" customHeight="false" outlineLevel="0" collapsed="false">
      <c r="A1322" s="8" t="s">
        <v>2374</v>
      </c>
      <c r="B1322" s="9" t="s">
        <v>234</v>
      </c>
      <c r="C1322" s="9" t="s">
        <v>2375</v>
      </c>
      <c r="D1322" s="10" t="n">
        <v>1709818699</v>
      </c>
      <c r="E1322" s="10" t="s">
        <v>2446</v>
      </c>
      <c r="F1322" s="9" t="s">
        <v>691</v>
      </c>
      <c r="G1322" s="9" t="s">
        <v>29</v>
      </c>
      <c r="H1322" s="11" t="n">
        <v>414</v>
      </c>
      <c r="I1322" s="11" t="n">
        <v>2</v>
      </c>
      <c r="J1322" s="11" t="n">
        <v>1</v>
      </c>
      <c r="K1322" s="12" t="n">
        <f aca="false">H1322/H$1437*100</f>
        <v>0.0032745987900658</v>
      </c>
      <c r="L1322" s="13" t="n">
        <f aca="false">J1322/I1322*100</f>
        <v>50</v>
      </c>
      <c r="M1322" s="14" t="n">
        <f aca="false">IF(H1322&gt;=22000,45,(((L1322/100)*22.5+(H1322/22000)*22.5)))</f>
        <v>11.6734090909091</v>
      </c>
      <c r="N1322" s="10" t="n">
        <v>32</v>
      </c>
      <c r="O1322" s="10" t="n">
        <v>20</v>
      </c>
      <c r="P1322" s="14" t="n">
        <f aca="false">O1322+N1322+M1322</f>
        <v>63.6734090909091</v>
      </c>
    </row>
    <row r="1323" customFormat="false" ht="18.75" hidden="false" customHeight="false" outlineLevel="0" collapsed="false">
      <c r="A1323" s="8" t="s">
        <v>2374</v>
      </c>
      <c r="B1323" s="9" t="s">
        <v>234</v>
      </c>
      <c r="C1323" s="9" t="s">
        <v>2375</v>
      </c>
      <c r="D1323" s="10" t="n">
        <v>1709818700</v>
      </c>
      <c r="E1323" s="10" t="s">
        <v>2446</v>
      </c>
      <c r="F1323" s="9" t="s">
        <v>691</v>
      </c>
      <c r="G1323" s="9" t="s">
        <v>73</v>
      </c>
      <c r="H1323" s="11" t="n">
        <v>4560</v>
      </c>
      <c r="I1323" s="11" t="n">
        <v>12</v>
      </c>
      <c r="J1323" s="11" t="n">
        <v>7</v>
      </c>
      <c r="K1323" s="12" t="n">
        <f aca="false">H1323/H$1437*100</f>
        <v>0.036068044644203</v>
      </c>
      <c r="L1323" s="13" t="n">
        <f aca="false">J1323/I1323*100</f>
        <v>58.3333333333333</v>
      </c>
      <c r="M1323" s="14" t="n">
        <f aca="false">IF(H1323&gt;=22000,45,(((L1323/100)*22.5+(H1323/22000)*22.5)))</f>
        <v>17.7886363636364</v>
      </c>
      <c r="N1323" s="10" t="n">
        <v>32</v>
      </c>
      <c r="O1323" s="10" t="n">
        <v>20</v>
      </c>
      <c r="P1323" s="14" t="n">
        <f aca="false">O1323+N1323+M1323</f>
        <v>69.7886363636364</v>
      </c>
    </row>
    <row r="1324" customFormat="false" ht="18.75" hidden="false" customHeight="false" outlineLevel="0" collapsed="false">
      <c r="A1324" s="8" t="s">
        <v>2374</v>
      </c>
      <c r="B1324" s="9" t="s">
        <v>234</v>
      </c>
      <c r="C1324" s="9" t="s">
        <v>2375</v>
      </c>
      <c r="D1324" s="10" t="n">
        <v>1709818701</v>
      </c>
      <c r="E1324" s="10" t="s">
        <v>2446</v>
      </c>
      <c r="F1324" s="9" t="s">
        <v>691</v>
      </c>
      <c r="G1324" s="9" t="s">
        <v>39</v>
      </c>
      <c r="H1324" s="11" t="n">
        <v>26258</v>
      </c>
      <c r="I1324" s="11" t="n">
        <v>85</v>
      </c>
      <c r="J1324" s="11" t="n">
        <v>61</v>
      </c>
      <c r="K1324" s="12" t="n">
        <f aca="false">H1324/H$1437*100</f>
        <v>0.207691823742869</v>
      </c>
      <c r="L1324" s="13" t="n">
        <f aca="false">J1324/I1324*100</f>
        <v>71.7647058823529</v>
      </c>
      <c r="M1324" s="14" t="n">
        <f aca="false">IF(H1324&gt;=22000,45,(((L1324/100)*22.5+(H1324/22000)*22.5)))</f>
        <v>45</v>
      </c>
      <c r="N1324" s="10" t="n">
        <v>32</v>
      </c>
      <c r="O1324" s="10" t="n">
        <v>20</v>
      </c>
      <c r="P1324" s="14" t="n">
        <f aca="false">O1324+N1324+M1324</f>
        <v>97</v>
      </c>
    </row>
    <row r="1325" customFormat="false" ht="18.75" hidden="false" customHeight="false" outlineLevel="0" collapsed="false">
      <c r="A1325" s="8" t="s">
        <v>2374</v>
      </c>
      <c r="B1325" s="9" t="s">
        <v>234</v>
      </c>
      <c r="C1325" s="9" t="s">
        <v>2375</v>
      </c>
      <c r="D1325" s="10" t="n">
        <v>1709818702</v>
      </c>
      <c r="E1325" s="10" t="s">
        <v>2446</v>
      </c>
      <c r="F1325" s="9" t="s">
        <v>691</v>
      </c>
      <c r="G1325" s="9" t="s">
        <v>490</v>
      </c>
      <c r="H1325" s="11" t="n">
        <v>536</v>
      </c>
      <c r="I1325" s="11" t="n">
        <v>2</v>
      </c>
      <c r="J1325" s="11" t="n">
        <v>2</v>
      </c>
      <c r="K1325" s="12" t="n">
        <f aca="false">H1325/H$1437*100</f>
        <v>0.0042395771774765</v>
      </c>
      <c r="L1325" s="13" t="n">
        <f aca="false">J1325/I1325*100</f>
        <v>100</v>
      </c>
      <c r="M1325" s="14" t="n">
        <f aca="false">IF(H1325&gt;=22000,45,(((L1325/100)*22.5+(H1325/22000)*22.5)))</f>
        <v>23.0481818181818</v>
      </c>
      <c r="N1325" s="10" t="n">
        <v>32</v>
      </c>
      <c r="O1325" s="10" t="n">
        <v>20</v>
      </c>
      <c r="P1325" s="14" t="n">
        <f aca="false">O1325+N1325+M1325</f>
        <v>75.0481818181818</v>
      </c>
    </row>
    <row r="1326" customFormat="false" ht="18.75" hidden="false" customHeight="false" outlineLevel="0" collapsed="false">
      <c r="A1326" s="8" t="s">
        <v>2374</v>
      </c>
      <c r="B1326" s="9" t="s">
        <v>234</v>
      </c>
      <c r="C1326" s="9" t="s">
        <v>2375</v>
      </c>
      <c r="D1326" s="10" t="n">
        <v>1709818703</v>
      </c>
      <c r="E1326" s="10" t="s">
        <v>2446</v>
      </c>
      <c r="F1326" s="9" t="s">
        <v>691</v>
      </c>
      <c r="G1326" s="9" t="s">
        <v>45</v>
      </c>
      <c r="H1326" s="11" t="n">
        <v>312</v>
      </c>
      <c r="I1326" s="11" t="n">
        <v>1</v>
      </c>
      <c r="J1326" s="11" t="n">
        <v>1</v>
      </c>
      <c r="K1326" s="12" t="n">
        <f aca="false">H1326/H$1437*100</f>
        <v>0.00246781358091916</v>
      </c>
      <c r="L1326" s="13" t="n">
        <f aca="false">J1326/I1326*100</f>
        <v>100</v>
      </c>
      <c r="M1326" s="14" t="n">
        <f aca="false">IF(H1326&gt;=22000,45,(((L1326/100)*22.5+(H1326/22000)*22.5)))</f>
        <v>22.8190909090909</v>
      </c>
      <c r="N1326" s="10" t="n">
        <v>32</v>
      </c>
      <c r="O1326" s="10" t="n">
        <v>20</v>
      </c>
      <c r="P1326" s="14" t="n">
        <f aca="false">O1326+N1326+M1326</f>
        <v>74.8190909090909</v>
      </c>
    </row>
    <row r="1327" customFormat="false" ht="18.75" hidden="false" customHeight="false" outlineLevel="0" collapsed="false">
      <c r="A1327" s="8" t="s">
        <v>2374</v>
      </c>
      <c r="B1327" s="9" t="s">
        <v>234</v>
      </c>
      <c r="C1327" s="9" t="s">
        <v>2375</v>
      </c>
      <c r="D1327" s="10" t="n">
        <v>1709818704</v>
      </c>
      <c r="E1327" s="10" t="s">
        <v>2446</v>
      </c>
      <c r="F1327" s="9" t="s">
        <v>691</v>
      </c>
      <c r="G1327" s="9" t="s">
        <v>83</v>
      </c>
      <c r="H1327" s="11" t="n">
        <v>1544</v>
      </c>
      <c r="I1327" s="11" t="n">
        <v>8</v>
      </c>
      <c r="J1327" s="11" t="n">
        <v>4</v>
      </c>
      <c r="K1327" s="12" t="n">
        <f aca="false">H1327/H$1437*100</f>
        <v>0.0122125133619845</v>
      </c>
      <c r="L1327" s="13" t="n">
        <f aca="false">J1327/I1327*100</f>
        <v>50</v>
      </c>
      <c r="M1327" s="14" t="n">
        <f aca="false">IF(H1327&gt;=22000,45,(((L1327/100)*22.5+(H1327/22000)*22.5)))</f>
        <v>12.8290909090909</v>
      </c>
      <c r="N1327" s="10" t="n">
        <v>32</v>
      </c>
      <c r="O1327" s="10" t="n">
        <v>20</v>
      </c>
      <c r="P1327" s="14" t="n">
        <f aca="false">O1327+N1327+M1327</f>
        <v>64.8290909090909</v>
      </c>
    </row>
    <row r="1328" customFormat="false" ht="18.75" hidden="false" customHeight="false" outlineLevel="0" collapsed="false">
      <c r="A1328" s="8" t="s">
        <v>2374</v>
      </c>
      <c r="B1328" s="9" t="s">
        <v>234</v>
      </c>
      <c r="C1328" s="9" t="s">
        <v>2375</v>
      </c>
      <c r="D1328" s="10" t="n">
        <v>1709818705</v>
      </c>
      <c r="E1328" s="10" t="s">
        <v>2446</v>
      </c>
      <c r="F1328" s="9" t="s">
        <v>691</v>
      </c>
      <c r="G1328" s="9" t="s">
        <v>46</v>
      </c>
      <c r="H1328" s="11" t="n">
        <v>450</v>
      </c>
      <c r="I1328" s="11" t="n">
        <v>1</v>
      </c>
      <c r="J1328" s="11" t="n">
        <v>1</v>
      </c>
      <c r="K1328" s="12" t="n">
        <f aca="false">H1328/H$1437*100</f>
        <v>0.00355934651094109</v>
      </c>
      <c r="L1328" s="13" t="n">
        <f aca="false">J1328/I1328*100</f>
        <v>100</v>
      </c>
      <c r="M1328" s="14" t="n">
        <f aca="false">IF(H1328&gt;=22000,45,(((L1328/100)*22.5+(H1328/22000)*22.5)))</f>
        <v>22.9602272727273</v>
      </c>
      <c r="N1328" s="10" t="n">
        <v>32</v>
      </c>
      <c r="O1328" s="10" t="n">
        <v>20</v>
      </c>
      <c r="P1328" s="14" t="n">
        <f aca="false">O1328+N1328+M1328</f>
        <v>74.9602272727273</v>
      </c>
    </row>
    <row r="1329" customFormat="false" ht="18.75" hidden="false" customHeight="false" outlineLevel="0" collapsed="false">
      <c r="A1329" s="8" t="s">
        <v>2374</v>
      </c>
      <c r="B1329" s="9" t="s">
        <v>234</v>
      </c>
      <c r="C1329" s="9" t="s">
        <v>2375</v>
      </c>
      <c r="D1329" s="10" t="n">
        <v>1709818706</v>
      </c>
      <c r="E1329" s="10" t="s">
        <v>2446</v>
      </c>
      <c r="F1329" s="9" t="s">
        <v>691</v>
      </c>
      <c r="G1329" s="9" t="s">
        <v>30</v>
      </c>
      <c r="H1329" s="11" t="n">
        <v>6860</v>
      </c>
      <c r="I1329" s="11" t="n">
        <v>35</v>
      </c>
      <c r="J1329" s="11" t="n">
        <v>10</v>
      </c>
      <c r="K1329" s="12" t="n">
        <f aca="false">H1329/H$1437*100</f>
        <v>0.0542602601445686</v>
      </c>
      <c r="L1329" s="13" t="n">
        <f aca="false">J1329/I1329*100</f>
        <v>28.5714285714286</v>
      </c>
      <c r="M1329" s="14" t="n">
        <f aca="false">IF(H1329&gt;=22000,45,(((L1329/100)*22.5+(H1329/22000)*22.5)))</f>
        <v>13.4444805194805</v>
      </c>
      <c r="N1329" s="10" t="n">
        <v>32</v>
      </c>
      <c r="O1329" s="10" t="n">
        <v>20</v>
      </c>
      <c r="P1329" s="14" t="n">
        <f aca="false">O1329+N1329+M1329</f>
        <v>65.4444805194805</v>
      </c>
    </row>
    <row r="1330" customFormat="false" ht="18.75" hidden="false" customHeight="false" outlineLevel="0" collapsed="false">
      <c r="A1330" s="8" t="s">
        <v>2374</v>
      </c>
      <c r="B1330" s="9" t="s">
        <v>234</v>
      </c>
      <c r="C1330" s="9" t="s">
        <v>2375</v>
      </c>
      <c r="D1330" s="10" t="n">
        <v>1709818707</v>
      </c>
      <c r="E1330" s="10" t="s">
        <v>2446</v>
      </c>
      <c r="F1330" s="9" t="s">
        <v>691</v>
      </c>
      <c r="G1330" s="9" t="s">
        <v>70</v>
      </c>
      <c r="H1330" s="11" t="n">
        <v>6972</v>
      </c>
      <c r="I1330" s="11" t="n">
        <v>12</v>
      </c>
      <c r="J1330" s="11" t="n">
        <v>5</v>
      </c>
      <c r="K1330" s="12" t="n">
        <f aca="false">H1330/H$1437*100</f>
        <v>0.0551461419428473</v>
      </c>
      <c r="L1330" s="13" t="n">
        <f aca="false">J1330/I1330*100</f>
        <v>41.6666666666667</v>
      </c>
      <c r="M1330" s="14" t="n">
        <f aca="false">IF(H1330&gt;=22000,45,(((L1330/100)*22.5+(H1330/22000)*22.5)))</f>
        <v>16.5054545454545</v>
      </c>
      <c r="N1330" s="10" t="n">
        <v>32</v>
      </c>
      <c r="O1330" s="10" t="n">
        <v>20</v>
      </c>
      <c r="P1330" s="14" t="n">
        <f aca="false">O1330+N1330+M1330</f>
        <v>68.5054545454545</v>
      </c>
    </row>
    <row r="1331" customFormat="false" ht="18.75" hidden="false" customHeight="false" outlineLevel="0" collapsed="false">
      <c r="A1331" s="8" t="s">
        <v>2447</v>
      </c>
      <c r="B1331" s="9" t="s">
        <v>612</v>
      </c>
      <c r="C1331" s="9" t="s">
        <v>2448</v>
      </c>
      <c r="D1331" s="10" t="n">
        <v>1360997059</v>
      </c>
      <c r="E1331" s="10" t="s">
        <v>2449</v>
      </c>
      <c r="F1331" s="9" t="s">
        <v>21</v>
      </c>
      <c r="G1331" s="9" t="s">
        <v>70</v>
      </c>
      <c r="H1331" s="11" t="n">
        <v>10868</v>
      </c>
      <c r="I1331" s="11" t="n">
        <v>38</v>
      </c>
      <c r="J1331" s="11" t="n">
        <v>1</v>
      </c>
      <c r="K1331" s="12" t="n">
        <f aca="false">H1331/H$1437*100</f>
        <v>0.0859621730686839</v>
      </c>
      <c r="L1331" s="13" t="n">
        <f aca="false">J1331/I1331*100</f>
        <v>2.63157894736842</v>
      </c>
      <c r="M1331" s="14" t="n">
        <f aca="false">IF(H1331&gt;=22000,45,(((L1331/100)*22.5+(H1331/22000)*22.5)))</f>
        <v>11.7071052631579</v>
      </c>
      <c r="N1331" s="10" t="n">
        <v>19</v>
      </c>
      <c r="O1331" s="10" t="n">
        <v>18</v>
      </c>
      <c r="P1331" s="14" t="n">
        <f aca="false">O1331+N1331+M1331</f>
        <v>48.7071052631579</v>
      </c>
    </row>
    <row r="1332" customFormat="false" ht="18.75" hidden="false" customHeight="false" outlineLevel="0" collapsed="false">
      <c r="A1332" s="8" t="s">
        <v>2450</v>
      </c>
      <c r="B1332" s="9" t="s">
        <v>907</v>
      </c>
      <c r="C1332" s="9" t="s">
        <v>2451</v>
      </c>
      <c r="D1332" s="10" t="n">
        <v>5059221741</v>
      </c>
      <c r="E1332" s="10" t="s">
        <v>2452</v>
      </c>
      <c r="F1332" s="9" t="s">
        <v>127</v>
      </c>
      <c r="G1332" s="9" t="s">
        <v>141</v>
      </c>
      <c r="H1332" s="11" t="n">
        <v>2340</v>
      </c>
      <c r="I1332" s="11" t="n">
        <v>18</v>
      </c>
      <c r="J1332" s="11" t="n">
        <v>13</v>
      </c>
      <c r="K1332" s="12" t="n">
        <f aca="false">H1332/H$1437*100</f>
        <v>0.0185086018568937</v>
      </c>
      <c r="L1332" s="13" t="n">
        <f aca="false">J1332/I1332*100</f>
        <v>72.2222222222222</v>
      </c>
      <c r="M1332" s="14" t="n">
        <f aca="false">IF(H1332&gt;=22000,45,(((L1332/100)*22.5+(H1332/22000)*22.5)))</f>
        <v>18.6431818181818</v>
      </c>
      <c r="N1332" s="10" t="n">
        <v>35</v>
      </c>
      <c r="O1332" s="10" t="n">
        <v>20</v>
      </c>
      <c r="P1332" s="14" t="n">
        <f aca="false">O1332+N1332+M1332</f>
        <v>73.6431818181818</v>
      </c>
    </row>
    <row r="1333" customFormat="false" ht="18.75" hidden="false" customHeight="false" outlineLevel="0" collapsed="false">
      <c r="A1333" s="8" t="s">
        <v>2450</v>
      </c>
      <c r="B1333" s="9" t="s">
        <v>907</v>
      </c>
      <c r="C1333" s="9" t="s">
        <v>2451</v>
      </c>
      <c r="D1333" s="10" t="n">
        <v>5059221742</v>
      </c>
      <c r="E1333" s="10" t="s">
        <v>2452</v>
      </c>
      <c r="F1333" s="9" t="s">
        <v>127</v>
      </c>
      <c r="G1333" s="9" t="s">
        <v>27</v>
      </c>
      <c r="H1333" s="11" t="n">
        <v>7008</v>
      </c>
      <c r="I1333" s="11" t="n">
        <v>61</v>
      </c>
      <c r="J1333" s="11" t="n">
        <v>54</v>
      </c>
      <c r="K1333" s="12" t="n">
        <f aca="false">H1333/H$1437*100</f>
        <v>0.0554308896637226</v>
      </c>
      <c r="L1333" s="13" t="n">
        <f aca="false">J1333/I1333*100</f>
        <v>88.5245901639344</v>
      </c>
      <c r="M1333" s="14" t="n">
        <f aca="false">IF(H1333&gt;=22000,45,(((L1333/100)*22.5+(H1333/22000)*22.5)))</f>
        <v>27.085305514158</v>
      </c>
      <c r="N1333" s="10" t="n">
        <v>35</v>
      </c>
      <c r="O1333" s="10" t="n">
        <v>20</v>
      </c>
      <c r="P1333" s="14" t="n">
        <f aca="false">O1333+N1333+M1333</f>
        <v>82.085305514158</v>
      </c>
    </row>
    <row r="1334" customFormat="false" ht="18.75" hidden="false" customHeight="false" outlineLevel="0" collapsed="false">
      <c r="A1334" s="8" t="s">
        <v>2450</v>
      </c>
      <c r="B1334" s="9" t="s">
        <v>907</v>
      </c>
      <c r="C1334" s="9" t="s">
        <v>2451</v>
      </c>
      <c r="D1334" s="10" t="n">
        <v>5059221743</v>
      </c>
      <c r="E1334" s="10" t="s">
        <v>2452</v>
      </c>
      <c r="F1334" s="9" t="s">
        <v>127</v>
      </c>
      <c r="G1334" s="9" t="s">
        <v>29</v>
      </c>
      <c r="H1334" s="11" t="n">
        <v>1246</v>
      </c>
      <c r="I1334" s="11" t="n">
        <v>16</v>
      </c>
      <c r="J1334" s="11" t="n">
        <v>13</v>
      </c>
      <c r="K1334" s="12" t="n">
        <f aca="false">H1334/H$1437*100</f>
        <v>0.00985543500585022</v>
      </c>
      <c r="L1334" s="13" t="n">
        <f aca="false">J1334/I1334*100</f>
        <v>81.25</v>
      </c>
      <c r="M1334" s="14" t="n">
        <f aca="false">IF(H1334&gt;=22000,45,(((L1334/100)*22.5+(H1334/22000)*22.5)))</f>
        <v>19.5555681818182</v>
      </c>
      <c r="N1334" s="10" t="n">
        <v>35</v>
      </c>
      <c r="O1334" s="10" t="n">
        <v>20</v>
      </c>
      <c r="P1334" s="14" t="n">
        <f aca="false">O1334+N1334+M1334</f>
        <v>74.5555681818182</v>
      </c>
    </row>
    <row r="1335" customFormat="false" ht="18.75" hidden="false" customHeight="false" outlineLevel="0" collapsed="false">
      <c r="A1335" s="8" t="s">
        <v>2450</v>
      </c>
      <c r="B1335" s="9" t="s">
        <v>907</v>
      </c>
      <c r="C1335" s="9" t="s">
        <v>2451</v>
      </c>
      <c r="D1335" s="10" t="n">
        <v>5059221744</v>
      </c>
      <c r="E1335" s="10" t="s">
        <v>2452</v>
      </c>
      <c r="F1335" s="9" t="s">
        <v>127</v>
      </c>
      <c r="G1335" s="9" t="s">
        <v>30</v>
      </c>
      <c r="H1335" s="11" t="n">
        <v>17860</v>
      </c>
      <c r="I1335" s="11" t="n">
        <v>132</v>
      </c>
      <c r="J1335" s="11" t="n">
        <v>109</v>
      </c>
      <c r="K1335" s="12" t="n">
        <f aca="false">H1335/H$1437*100</f>
        <v>0.141266508189795</v>
      </c>
      <c r="L1335" s="13" t="n">
        <f aca="false">J1335/I1335*100</f>
        <v>82.5757575757576</v>
      </c>
      <c r="M1335" s="14" t="n">
        <f aca="false">IF(H1335&gt;=22000,45,(((L1335/100)*22.5+(H1335/22000)*22.5)))</f>
        <v>36.8454545454545</v>
      </c>
      <c r="N1335" s="10" t="n">
        <v>35</v>
      </c>
      <c r="O1335" s="10" t="n">
        <v>20</v>
      </c>
      <c r="P1335" s="14" t="n">
        <f aca="false">O1335+N1335+M1335</f>
        <v>91.8454545454545</v>
      </c>
    </row>
    <row r="1336" customFormat="false" ht="18.75" hidden="false" customHeight="false" outlineLevel="0" collapsed="false">
      <c r="A1336" s="8" t="s">
        <v>2453</v>
      </c>
      <c r="B1336" s="9" t="s">
        <v>663</v>
      </c>
      <c r="C1336" s="9" t="s">
        <v>2454</v>
      </c>
      <c r="D1336" s="10" t="n">
        <v>1709928042</v>
      </c>
      <c r="E1336" s="10" t="s">
        <v>2455</v>
      </c>
      <c r="F1336" s="9" t="s">
        <v>21</v>
      </c>
      <c r="G1336" s="9" t="s">
        <v>83</v>
      </c>
      <c r="H1336" s="11" t="n">
        <v>7614</v>
      </c>
      <c r="I1336" s="11" t="n">
        <v>68</v>
      </c>
      <c r="J1336" s="11" t="n">
        <v>67</v>
      </c>
      <c r="K1336" s="12" t="n">
        <f aca="false">H1336/H$1437*100</f>
        <v>0.0602241429651232</v>
      </c>
      <c r="L1336" s="13" t="n">
        <f aca="false">J1336/I1336*100</f>
        <v>98.5294117647059</v>
      </c>
      <c r="M1336" s="14" t="n">
        <f aca="false">IF(H1336&gt;=22000,45,(((L1336/100)*22.5+(H1336/22000)*22.5)))</f>
        <v>29.9561631016043</v>
      </c>
      <c r="N1336" s="10" t="n">
        <v>18</v>
      </c>
      <c r="O1336" s="10" t="n">
        <v>16</v>
      </c>
      <c r="P1336" s="14" t="n">
        <f aca="false">O1336+N1336+M1336</f>
        <v>63.9561631016043</v>
      </c>
    </row>
    <row r="1337" customFormat="false" ht="18.75" hidden="false" customHeight="false" outlineLevel="0" collapsed="false">
      <c r="A1337" s="8" t="s">
        <v>2456</v>
      </c>
      <c r="B1337" s="9" t="s">
        <v>218</v>
      </c>
      <c r="C1337" s="9" t="s">
        <v>2457</v>
      </c>
      <c r="D1337" s="10" t="n">
        <v>1552052516</v>
      </c>
      <c r="E1337" s="10" t="s">
        <v>2458</v>
      </c>
      <c r="F1337" s="9" t="s">
        <v>63</v>
      </c>
      <c r="G1337" s="9" t="s">
        <v>22</v>
      </c>
      <c r="H1337" s="11" t="n">
        <v>24690</v>
      </c>
      <c r="I1337" s="11" t="n">
        <v>110</v>
      </c>
      <c r="J1337" s="11" t="n">
        <v>60</v>
      </c>
      <c r="K1337" s="12" t="n">
        <f aca="false">H1337/H$1437*100</f>
        <v>0.195289478566968</v>
      </c>
      <c r="L1337" s="13" t="n">
        <f aca="false">J1337/I1337*100</f>
        <v>54.5454545454545</v>
      </c>
      <c r="M1337" s="14" t="n">
        <f aca="false">IF(H1337&gt;=22000,45,(((L1337/100)*22.5+(H1337/22000)*22.5)))</f>
        <v>45</v>
      </c>
      <c r="N1337" s="10" t="n">
        <v>20</v>
      </c>
      <c r="O1337" s="10" t="n">
        <v>15</v>
      </c>
      <c r="P1337" s="14" t="n">
        <f aca="false">O1337+N1337+M1337</f>
        <v>80</v>
      </c>
    </row>
    <row r="1338" customFormat="false" ht="18.75" hidden="false" customHeight="false" outlineLevel="0" collapsed="false">
      <c r="A1338" s="8" t="s">
        <v>2459</v>
      </c>
      <c r="B1338" s="9" t="s">
        <v>124</v>
      </c>
      <c r="C1338" s="9" t="s">
        <v>2460</v>
      </c>
      <c r="D1338" s="10" t="n">
        <v>5079859751</v>
      </c>
      <c r="E1338" s="10" t="s">
        <v>2461</v>
      </c>
      <c r="F1338" s="9" t="s">
        <v>122</v>
      </c>
      <c r="G1338" s="9" t="s">
        <v>39</v>
      </c>
      <c r="H1338" s="11" t="n">
        <v>13632</v>
      </c>
      <c r="I1338" s="11" t="n">
        <v>36</v>
      </c>
      <c r="J1338" s="11" t="n">
        <v>6</v>
      </c>
      <c r="K1338" s="12" t="n">
        <f aca="false">H1338/H$1437*100</f>
        <v>0.107824470304775</v>
      </c>
      <c r="L1338" s="13" t="n">
        <f aca="false">J1338/I1338*100</f>
        <v>16.6666666666667</v>
      </c>
      <c r="M1338" s="14" t="n">
        <f aca="false">IF(H1338&gt;=22000,45,(((L1338/100)*22.5+(H1338/22000)*22.5)))</f>
        <v>17.6918181818182</v>
      </c>
      <c r="N1338" s="10" t="n">
        <v>26</v>
      </c>
      <c r="O1338" s="10" t="n">
        <v>20</v>
      </c>
      <c r="P1338" s="14" t="n">
        <f aca="false">O1338+N1338+M1338</f>
        <v>63.6918181818182</v>
      </c>
    </row>
    <row r="1339" customFormat="false" ht="18.75" hidden="false" customHeight="false" outlineLevel="0" collapsed="false">
      <c r="A1339" s="8" t="s">
        <v>2459</v>
      </c>
      <c r="B1339" s="9" t="s">
        <v>124</v>
      </c>
      <c r="C1339" s="9" t="s">
        <v>2460</v>
      </c>
      <c r="D1339" s="10" t="n">
        <v>5079859752</v>
      </c>
      <c r="E1339" s="10" t="s">
        <v>2461</v>
      </c>
      <c r="F1339" s="9" t="s">
        <v>122</v>
      </c>
      <c r="G1339" s="9" t="s">
        <v>83</v>
      </c>
      <c r="H1339" s="11" t="n">
        <v>965</v>
      </c>
      <c r="I1339" s="11" t="n">
        <v>5</v>
      </c>
      <c r="J1339" s="11" t="n">
        <v>0</v>
      </c>
      <c r="K1339" s="12" t="n">
        <f aca="false">H1339/H$1437*100</f>
        <v>0.00763282085124034</v>
      </c>
      <c r="L1339" s="13" t="n">
        <f aca="false">J1339/I1339*100</f>
        <v>0</v>
      </c>
      <c r="M1339" s="14" t="n">
        <f aca="false">IF(H1339&gt;=22000,45,(((L1339/100)*22.5+(H1339/22000)*22.5)))</f>
        <v>0.986931818181818</v>
      </c>
      <c r="N1339" s="10" t="n">
        <v>26</v>
      </c>
      <c r="O1339" s="10" t="n">
        <v>20</v>
      </c>
      <c r="P1339" s="14" t="n">
        <f aca="false">O1339+N1339+M1339</f>
        <v>46.9869318181818</v>
      </c>
    </row>
    <row r="1340" customFormat="false" ht="18.75" hidden="false" customHeight="false" outlineLevel="0" collapsed="false">
      <c r="A1340" s="8" t="s">
        <v>1451</v>
      </c>
      <c r="B1340" s="9" t="s">
        <v>996</v>
      </c>
      <c r="C1340" s="9" t="s">
        <v>1485</v>
      </c>
      <c r="D1340" s="10" t="n">
        <v>4000102761</v>
      </c>
      <c r="E1340" s="10" t="s">
        <v>2462</v>
      </c>
      <c r="F1340" s="9" t="s">
        <v>261</v>
      </c>
      <c r="G1340" s="9" t="s">
        <v>22</v>
      </c>
      <c r="H1340" s="11" t="n">
        <v>300</v>
      </c>
      <c r="I1340" s="11" t="n">
        <v>1</v>
      </c>
      <c r="J1340" s="11" t="n">
        <v>1</v>
      </c>
      <c r="K1340" s="12" t="n">
        <f aca="false">H1340/H$1437*100</f>
        <v>0.00237289767396073</v>
      </c>
      <c r="L1340" s="13" t="n">
        <f aca="false">J1340/I1340*100</f>
        <v>100</v>
      </c>
      <c r="M1340" s="14" t="n">
        <f aca="false">IF(H1340&gt;=22000,45,(((L1340/100)*22.5+(H1340/22000)*22.5)))</f>
        <v>22.8068181818182</v>
      </c>
      <c r="N1340" s="10" t="n">
        <v>10</v>
      </c>
      <c r="O1340" s="10" t="n">
        <v>18</v>
      </c>
      <c r="P1340" s="14" t="n">
        <f aca="false">O1340+N1340+M1340</f>
        <v>50.8068181818182</v>
      </c>
    </row>
    <row r="1341" customFormat="false" ht="18.75" hidden="false" customHeight="false" outlineLevel="0" collapsed="false">
      <c r="A1341" s="8" t="s">
        <v>2463</v>
      </c>
      <c r="B1341" s="9" t="s">
        <v>1451</v>
      </c>
      <c r="C1341" s="9" t="s">
        <v>2464</v>
      </c>
      <c r="D1341" s="10" t="n">
        <v>1689889284</v>
      </c>
      <c r="E1341" s="10" t="s">
        <v>2465</v>
      </c>
      <c r="F1341" s="9" t="s">
        <v>94</v>
      </c>
      <c r="G1341" s="9" t="s">
        <v>73</v>
      </c>
      <c r="H1341" s="11" t="n">
        <v>2126</v>
      </c>
      <c r="I1341" s="11" t="n">
        <v>11</v>
      </c>
      <c r="J1341" s="11" t="n">
        <v>4</v>
      </c>
      <c r="K1341" s="12" t="n">
        <f aca="false">H1341/H$1437*100</f>
        <v>0.0168159348494683</v>
      </c>
      <c r="L1341" s="13" t="n">
        <f aca="false">J1341/I1341*100</f>
        <v>36.3636363636364</v>
      </c>
      <c r="M1341" s="14" t="n">
        <f aca="false">IF(H1341&gt;=22000,45,(((L1341/100)*22.5+(H1341/22000)*22.5)))</f>
        <v>10.3561363636364</v>
      </c>
      <c r="N1341" s="10" t="n">
        <v>19</v>
      </c>
      <c r="O1341" s="10" t="n">
        <v>20</v>
      </c>
      <c r="P1341" s="14" t="n">
        <f aca="false">O1341+N1341+M1341</f>
        <v>49.3561363636364</v>
      </c>
    </row>
    <row r="1342" customFormat="false" ht="18.75" hidden="false" customHeight="false" outlineLevel="0" collapsed="false">
      <c r="A1342" s="8" t="s">
        <v>2466</v>
      </c>
      <c r="B1342" s="9" t="s">
        <v>113</v>
      </c>
      <c r="C1342" s="9" t="s">
        <v>2466</v>
      </c>
      <c r="D1342" s="10" t="n">
        <v>1377360644</v>
      </c>
      <c r="E1342" s="10" t="s">
        <v>2467</v>
      </c>
      <c r="F1342" s="9" t="s">
        <v>21</v>
      </c>
      <c r="G1342" s="9" t="s">
        <v>39</v>
      </c>
      <c r="H1342" s="11" t="n">
        <v>15306</v>
      </c>
      <c r="I1342" s="11" t="n">
        <v>53</v>
      </c>
      <c r="J1342" s="11" t="n">
        <v>37</v>
      </c>
      <c r="K1342" s="12" t="n">
        <f aca="false">H1342/H$1437*100</f>
        <v>0.121065239325476</v>
      </c>
      <c r="L1342" s="13" t="n">
        <f aca="false">J1342/I1342*100</f>
        <v>69.811320754717</v>
      </c>
      <c r="M1342" s="14" t="n">
        <f aca="false">IF(H1342&gt;=22000,45,(((L1342/100)*22.5+(H1342/22000)*22.5)))</f>
        <v>31.361410806175</v>
      </c>
      <c r="N1342" s="10" t="n">
        <v>29</v>
      </c>
      <c r="O1342" s="10" t="n">
        <v>20</v>
      </c>
      <c r="P1342" s="14" t="n">
        <f aca="false">O1342+N1342+M1342</f>
        <v>80.361410806175</v>
      </c>
    </row>
    <row r="1343" customFormat="false" ht="18.75" hidden="false" customHeight="false" outlineLevel="0" collapsed="false">
      <c r="A1343" s="8" t="s">
        <v>2466</v>
      </c>
      <c r="B1343" s="9" t="s">
        <v>113</v>
      </c>
      <c r="C1343" s="9" t="s">
        <v>2466</v>
      </c>
      <c r="D1343" s="10" t="n">
        <v>1377360645</v>
      </c>
      <c r="E1343" s="10" t="s">
        <v>2467</v>
      </c>
      <c r="F1343" s="9" t="s">
        <v>21</v>
      </c>
      <c r="G1343" s="9" t="s">
        <v>83</v>
      </c>
      <c r="H1343" s="11" t="n">
        <v>375</v>
      </c>
      <c r="I1343" s="11" t="n">
        <v>5</v>
      </c>
      <c r="J1343" s="11" t="n">
        <v>5</v>
      </c>
      <c r="K1343" s="12" t="n">
        <f aca="false">H1343/H$1437*100</f>
        <v>0.00296612209245091</v>
      </c>
      <c r="L1343" s="13" t="n">
        <f aca="false">J1343/I1343*100</f>
        <v>100</v>
      </c>
      <c r="M1343" s="14" t="n">
        <f aca="false">IF(H1343&gt;=22000,45,(((L1343/100)*22.5+(H1343/22000)*22.5)))</f>
        <v>22.8835227272727</v>
      </c>
      <c r="N1343" s="10" t="n">
        <v>29</v>
      </c>
      <c r="O1343" s="10" t="n">
        <v>20</v>
      </c>
      <c r="P1343" s="14" t="n">
        <f aca="false">O1343+N1343+M1343</f>
        <v>71.8835227272727</v>
      </c>
    </row>
    <row r="1344" customFormat="false" ht="18.75" hidden="false" customHeight="false" outlineLevel="0" collapsed="false">
      <c r="A1344" s="8" t="s">
        <v>2468</v>
      </c>
      <c r="B1344" s="9" t="s">
        <v>354</v>
      </c>
      <c r="C1344" s="9" t="s">
        <v>2469</v>
      </c>
      <c r="D1344" s="10" t="n">
        <v>1709385456</v>
      </c>
      <c r="E1344" s="10" t="s">
        <v>451</v>
      </c>
      <c r="F1344" s="9" t="s">
        <v>495</v>
      </c>
      <c r="G1344" s="9" t="s">
        <v>27</v>
      </c>
      <c r="H1344" s="11" t="n">
        <v>226</v>
      </c>
      <c r="I1344" s="11" t="n">
        <v>2</v>
      </c>
      <c r="J1344" s="11" t="n">
        <v>0</v>
      </c>
      <c r="K1344" s="12" t="n">
        <f aca="false">H1344/H$1437*100</f>
        <v>0.00178758291438375</v>
      </c>
      <c r="L1344" s="13" t="n">
        <f aca="false">J1344/I1344*100</f>
        <v>0</v>
      </c>
      <c r="M1344" s="14" t="n">
        <f aca="false">IF(H1344&gt;=22000,45,(((L1344/100)*22.5+(H1344/22000)*22.5)))</f>
        <v>0.231136363636364</v>
      </c>
      <c r="N1344" s="10" t="n">
        <v>32</v>
      </c>
      <c r="O1344" s="10" t="n">
        <v>20</v>
      </c>
      <c r="P1344" s="14" t="n">
        <f aca="false">O1344+N1344+M1344</f>
        <v>52.2311363636364</v>
      </c>
    </row>
    <row r="1345" customFormat="false" ht="18.75" hidden="false" customHeight="false" outlineLevel="0" collapsed="false">
      <c r="A1345" s="8" t="s">
        <v>2468</v>
      </c>
      <c r="B1345" s="9" t="s">
        <v>354</v>
      </c>
      <c r="C1345" s="9" t="s">
        <v>2469</v>
      </c>
      <c r="D1345" s="10" t="n">
        <v>1709385457</v>
      </c>
      <c r="E1345" s="10" t="s">
        <v>451</v>
      </c>
      <c r="F1345" s="9" t="s">
        <v>495</v>
      </c>
      <c r="G1345" s="9" t="s">
        <v>69</v>
      </c>
      <c r="H1345" s="11" t="n">
        <v>2150</v>
      </c>
      <c r="I1345" s="11" t="n">
        <v>12</v>
      </c>
      <c r="J1345" s="11" t="n">
        <v>9</v>
      </c>
      <c r="K1345" s="12" t="n">
        <f aca="false">H1345/H$1437*100</f>
        <v>0.0170057666633852</v>
      </c>
      <c r="L1345" s="13" t="n">
        <f aca="false">J1345/I1345*100</f>
        <v>75</v>
      </c>
      <c r="M1345" s="14" t="n">
        <f aca="false">IF(H1345&gt;=22000,45,(((L1345/100)*22.5+(H1345/22000)*22.5)))</f>
        <v>19.0738636363636</v>
      </c>
      <c r="N1345" s="10" t="n">
        <v>32</v>
      </c>
      <c r="O1345" s="10" t="n">
        <v>20</v>
      </c>
      <c r="P1345" s="14" t="n">
        <f aca="false">O1345+N1345+M1345</f>
        <v>71.0738636363636</v>
      </c>
    </row>
    <row r="1346" customFormat="false" ht="18.75" hidden="false" customHeight="false" outlineLevel="0" collapsed="false">
      <c r="A1346" s="8" t="s">
        <v>2468</v>
      </c>
      <c r="B1346" s="9" t="s">
        <v>354</v>
      </c>
      <c r="C1346" s="9" t="s">
        <v>2469</v>
      </c>
      <c r="D1346" s="10" t="n">
        <v>1709385458</v>
      </c>
      <c r="E1346" s="10" t="s">
        <v>451</v>
      </c>
      <c r="F1346" s="9" t="s">
        <v>495</v>
      </c>
      <c r="G1346" s="9" t="s">
        <v>29</v>
      </c>
      <c r="H1346" s="11" t="n">
        <v>380</v>
      </c>
      <c r="I1346" s="11" t="n">
        <v>3</v>
      </c>
      <c r="J1346" s="11" t="n">
        <v>2</v>
      </c>
      <c r="K1346" s="12" t="n">
        <f aca="false">H1346/H$1437*100</f>
        <v>0.00300567038701692</v>
      </c>
      <c r="L1346" s="13" t="n">
        <f aca="false">J1346/I1346*100</f>
        <v>66.6666666666667</v>
      </c>
      <c r="M1346" s="14" t="n">
        <f aca="false">IF(H1346&gt;=22000,45,(((L1346/100)*22.5+(H1346/22000)*22.5)))</f>
        <v>15.3886363636364</v>
      </c>
      <c r="N1346" s="10" t="n">
        <v>32</v>
      </c>
      <c r="O1346" s="10" t="n">
        <v>20</v>
      </c>
      <c r="P1346" s="14" t="n">
        <f aca="false">O1346+N1346+M1346</f>
        <v>67.3886363636364</v>
      </c>
    </row>
    <row r="1347" customFormat="false" ht="18.75" hidden="false" customHeight="false" outlineLevel="0" collapsed="false">
      <c r="A1347" s="8" t="s">
        <v>2468</v>
      </c>
      <c r="B1347" s="9" t="s">
        <v>354</v>
      </c>
      <c r="C1347" s="9" t="s">
        <v>2469</v>
      </c>
      <c r="D1347" s="10" t="n">
        <v>1709385459</v>
      </c>
      <c r="E1347" s="10" t="s">
        <v>451</v>
      </c>
      <c r="F1347" s="9" t="s">
        <v>495</v>
      </c>
      <c r="G1347" s="9" t="s">
        <v>73</v>
      </c>
      <c r="H1347" s="11" t="n">
        <v>760</v>
      </c>
      <c r="I1347" s="11" t="n">
        <v>4</v>
      </c>
      <c r="J1347" s="11" t="n">
        <v>4</v>
      </c>
      <c r="K1347" s="12" t="n">
        <f aca="false">H1347/H$1437*100</f>
        <v>0.00601134077403384</v>
      </c>
      <c r="L1347" s="13" t="n">
        <f aca="false">J1347/I1347*100</f>
        <v>100</v>
      </c>
      <c r="M1347" s="14" t="n">
        <f aca="false">IF(H1347&gt;=22000,45,(((L1347/100)*22.5+(H1347/22000)*22.5)))</f>
        <v>23.2772727272727</v>
      </c>
      <c r="N1347" s="10" t="n">
        <v>32</v>
      </c>
      <c r="O1347" s="10" t="n">
        <v>20</v>
      </c>
      <c r="P1347" s="14" t="n">
        <f aca="false">O1347+N1347+M1347</f>
        <v>75.2772727272727</v>
      </c>
    </row>
    <row r="1348" customFormat="false" ht="18.75" hidden="false" customHeight="false" outlineLevel="0" collapsed="false">
      <c r="A1348" s="8" t="s">
        <v>2468</v>
      </c>
      <c r="B1348" s="9" t="s">
        <v>354</v>
      </c>
      <c r="C1348" s="9" t="s">
        <v>2469</v>
      </c>
      <c r="D1348" s="10" t="n">
        <v>1709385460</v>
      </c>
      <c r="E1348" s="10" t="s">
        <v>451</v>
      </c>
      <c r="F1348" s="9" t="s">
        <v>495</v>
      </c>
      <c r="G1348" s="9" t="s">
        <v>39</v>
      </c>
      <c r="H1348" s="11" t="n">
        <v>13228</v>
      </c>
      <c r="I1348" s="11" t="n">
        <v>38</v>
      </c>
      <c r="J1348" s="11" t="n">
        <v>4</v>
      </c>
      <c r="K1348" s="12" t="n">
        <f aca="false">H1348/H$1437*100</f>
        <v>0.104628968103842</v>
      </c>
      <c r="L1348" s="13" t="n">
        <f aca="false">J1348/I1348*100</f>
        <v>10.5263157894737</v>
      </c>
      <c r="M1348" s="14" t="n">
        <f aca="false">IF(H1348&gt;=22000,45,(((L1348/100)*22.5+(H1348/22000)*22.5)))</f>
        <v>15.8970574162679</v>
      </c>
      <c r="N1348" s="10" t="n">
        <v>32</v>
      </c>
      <c r="O1348" s="10" t="n">
        <v>20</v>
      </c>
      <c r="P1348" s="14" t="n">
        <f aca="false">O1348+N1348+M1348</f>
        <v>67.8970574162679</v>
      </c>
    </row>
    <row r="1349" customFormat="false" ht="18.75" hidden="false" customHeight="false" outlineLevel="0" collapsed="false">
      <c r="A1349" s="8" t="s">
        <v>2468</v>
      </c>
      <c r="B1349" s="9" t="s">
        <v>354</v>
      </c>
      <c r="C1349" s="9" t="s">
        <v>2469</v>
      </c>
      <c r="D1349" s="10" t="n">
        <v>1709385461</v>
      </c>
      <c r="E1349" s="10" t="s">
        <v>451</v>
      </c>
      <c r="F1349" s="9" t="s">
        <v>495</v>
      </c>
      <c r="G1349" s="9" t="s">
        <v>83</v>
      </c>
      <c r="H1349" s="11" t="n">
        <v>804</v>
      </c>
      <c r="I1349" s="11" t="n">
        <v>6</v>
      </c>
      <c r="J1349" s="11" t="n">
        <v>5</v>
      </c>
      <c r="K1349" s="12" t="n">
        <f aca="false">H1349/H$1437*100</f>
        <v>0.00635936576621475</v>
      </c>
      <c r="L1349" s="13" t="n">
        <f aca="false">J1349/I1349*100</f>
        <v>83.3333333333333</v>
      </c>
      <c r="M1349" s="14" t="n">
        <f aca="false">IF(H1349&gt;=22000,45,(((L1349/100)*22.5+(H1349/22000)*22.5)))</f>
        <v>19.5722727272727</v>
      </c>
      <c r="N1349" s="10" t="n">
        <v>32</v>
      </c>
      <c r="O1349" s="10" t="n">
        <v>20</v>
      </c>
      <c r="P1349" s="14" t="n">
        <f aca="false">O1349+N1349+M1349</f>
        <v>71.5722727272727</v>
      </c>
    </row>
    <row r="1350" customFormat="false" ht="18.75" hidden="false" customHeight="false" outlineLevel="0" collapsed="false">
      <c r="A1350" s="8" t="s">
        <v>2468</v>
      </c>
      <c r="B1350" s="9" t="s">
        <v>354</v>
      </c>
      <c r="C1350" s="9" t="s">
        <v>2469</v>
      </c>
      <c r="D1350" s="10" t="n">
        <v>1709385462</v>
      </c>
      <c r="E1350" s="10" t="s">
        <v>451</v>
      </c>
      <c r="F1350" s="9" t="s">
        <v>495</v>
      </c>
      <c r="G1350" s="9" t="s">
        <v>30</v>
      </c>
      <c r="H1350" s="11" t="n">
        <v>2890</v>
      </c>
      <c r="I1350" s="11" t="n">
        <v>20</v>
      </c>
      <c r="J1350" s="11" t="n">
        <v>13</v>
      </c>
      <c r="K1350" s="12" t="n">
        <f aca="false">H1350/H$1437*100</f>
        <v>0.022858914259155</v>
      </c>
      <c r="L1350" s="13" t="n">
        <f aca="false">J1350/I1350*100</f>
        <v>65</v>
      </c>
      <c r="M1350" s="14" t="n">
        <f aca="false">IF(H1350&gt;=22000,45,(((L1350/100)*22.5+(H1350/22000)*22.5)))</f>
        <v>17.5806818181818</v>
      </c>
      <c r="N1350" s="10" t="n">
        <v>32</v>
      </c>
      <c r="O1350" s="10" t="n">
        <v>20</v>
      </c>
      <c r="P1350" s="14" t="n">
        <f aca="false">O1350+N1350+M1350</f>
        <v>69.5806818181818</v>
      </c>
    </row>
    <row r="1351" customFormat="false" ht="18.75" hidden="false" customHeight="false" outlineLevel="0" collapsed="false">
      <c r="A1351" s="8" t="s">
        <v>2470</v>
      </c>
      <c r="B1351" s="9" t="s">
        <v>354</v>
      </c>
      <c r="C1351" s="9" t="s">
        <v>2469</v>
      </c>
      <c r="D1351" s="10" t="n">
        <v>1709385456</v>
      </c>
      <c r="E1351" s="10" t="s">
        <v>117</v>
      </c>
      <c r="F1351" s="9" t="s">
        <v>127</v>
      </c>
      <c r="G1351" s="9" t="s">
        <v>39</v>
      </c>
      <c r="H1351" s="11" t="n">
        <v>0</v>
      </c>
      <c r="I1351" s="11" t="n">
        <v>0</v>
      </c>
      <c r="J1351" s="11" t="n">
        <v>0</v>
      </c>
      <c r="K1351" s="12" t="n">
        <f aca="false">H1351/H$1437*100</f>
        <v>0</v>
      </c>
      <c r="L1351" s="13" t="n">
        <v>0</v>
      </c>
      <c r="M1351" s="14" t="n">
        <f aca="false">IF(H1351&gt;=22000,45,(((L1351/100)*22.5+(H1351/22000)*22.5)))</f>
        <v>0</v>
      </c>
      <c r="N1351" s="10" t="n">
        <v>0</v>
      </c>
      <c r="O1351" s="10" t="n">
        <v>0</v>
      </c>
      <c r="P1351" s="14" t="n">
        <f aca="false">O1351+N1351+M1351</f>
        <v>0</v>
      </c>
    </row>
    <row r="1352" customFormat="false" ht="18.75" hidden="false" customHeight="false" outlineLevel="0" collapsed="false">
      <c r="A1352" s="8" t="s">
        <v>2471</v>
      </c>
      <c r="B1352" s="9" t="s">
        <v>939</v>
      </c>
      <c r="C1352" s="9" t="s">
        <v>2472</v>
      </c>
      <c r="D1352" s="10" t="n">
        <v>1372120068</v>
      </c>
      <c r="E1352" s="10" t="s">
        <v>2473</v>
      </c>
      <c r="F1352" s="9" t="s">
        <v>21</v>
      </c>
      <c r="G1352" s="9" t="s">
        <v>22</v>
      </c>
      <c r="H1352" s="11" t="n">
        <v>3655</v>
      </c>
      <c r="I1352" s="11" t="n">
        <v>30</v>
      </c>
      <c r="J1352" s="11" t="n">
        <v>30</v>
      </c>
      <c r="K1352" s="12" t="n">
        <f aca="false">H1352/H$1437*100</f>
        <v>0.0289098033277549</v>
      </c>
      <c r="L1352" s="13" t="n">
        <f aca="false">J1352/I1352*100</f>
        <v>100</v>
      </c>
      <c r="M1352" s="14" t="n">
        <f aca="false">IF(H1352&gt;=22000,45,(((L1352/100)*22.5+(H1352/22000)*22.5)))</f>
        <v>26.2380681818182</v>
      </c>
      <c r="N1352" s="10" t="n">
        <v>20</v>
      </c>
      <c r="O1352" s="10" t="n">
        <v>20</v>
      </c>
      <c r="P1352" s="14" t="n">
        <f aca="false">O1352+N1352+M1352</f>
        <v>66.2380681818182</v>
      </c>
    </row>
    <row r="1353" customFormat="false" ht="18.75" hidden="false" customHeight="false" outlineLevel="0" collapsed="false">
      <c r="A1353" s="8" t="s">
        <v>2474</v>
      </c>
      <c r="B1353" s="9" t="s">
        <v>939</v>
      </c>
      <c r="C1353" s="9" t="s">
        <v>2474</v>
      </c>
      <c r="D1353" s="10" t="n">
        <v>12656887</v>
      </c>
      <c r="E1353" s="10" t="s">
        <v>2475</v>
      </c>
      <c r="F1353" s="9" t="s">
        <v>21</v>
      </c>
      <c r="G1353" s="9" t="s">
        <v>298</v>
      </c>
      <c r="H1353" s="11" t="n">
        <v>31134</v>
      </c>
      <c r="I1353" s="11" t="n">
        <v>93</v>
      </c>
      <c r="J1353" s="11" t="n">
        <v>76</v>
      </c>
      <c r="K1353" s="12" t="n">
        <f aca="false">H1353/H$1437*100</f>
        <v>0.246259320603644</v>
      </c>
      <c r="L1353" s="13" t="n">
        <f aca="false">J1353/I1353*100</f>
        <v>81.7204301075269</v>
      </c>
      <c r="M1353" s="14" t="n">
        <f aca="false">IF(H1353&gt;=22000,45,(((L1353/100)*22.5+(H1353/22000)*22.5)))</f>
        <v>45</v>
      </c>
      <c r="N1353" s="10" t="n">
        <v>19</v>
      </c>
      <c r="O1353" s="10" t="n">
        <v>18</v>
      </c>
      <c r="P1353" s="14" t="n">
        <f aca="false">O1353+N1353+M1353</f>
        <v>82</v>
      </c>
    </row>
    <row r="1354" customFormat="false" ht="18.75" hidden="false" customHeight="false" outlineLevel="0" collapsed="false">
      <c r="A1354" s="8" t="s">
        <v>2476</v>
      </c>
      <c r="B1354" s="9" t="s">
        <v>530</v>
      </c>
      <c r="C1354" s="9" t="s">
        <v>2477</v>
      </c>
      <c r="D1354" s="10" t="n">
        <v>1372774785</v>
      </c>
      <c r="E1354" s="10" t="s">
        <v>2478</v>
      </c>
      <c r="F1354" s="9" t="s">
        <v>21</v>
      </c>
      <c r="G1354" s="9" t="s">
        <v>69</v>
      </c>
      <c r="H1354" s="11" t="n">
        <v>800</v>
      </c>
      <c r="I1354" s="11" t="n">
        <v>10</v>
      </c>
      <c r="J1354" s="11" t="n">
        <v>10</v>
      </c>
      <c r="K1354" s="12" t="n">
        <f aca="false">H1354/H$1437*100</f>
        <v>0.00632772713056194</v>
      </c>
      <c r="L1354" s="13" t="n">
        <f aca="false">J1354/I1354*100</f>
        <v>100</v>
      </c>
      <c r="M1354" s="14" t="n">
        <f aca="false">IF(H1354&gt;=22000,45,(((L1354/100)*22.5+(H1354/22000)*22.5)))</f>
        <v>23.3181818181818</v>
      </c>
      <c r="N1354" s="10" t="n">
        <v>20</v>
      </c>
      <c r="O1354" s="10" t="n">
        <v>20</v>
      </c>
      <c r="P1354" s="14" t="n">
        <f aca="false">O1354+N1354+M1354</f>
        <v>63.3181818181818</v>
      </c>
    </row>
    <row r="1355" customFormat="false" ht="18.75" hidden="false" customHeight="false" outlineLevel="0" collapsed="false">
      <c r="A1355" s="8" t="s">
        <v>2479</v>
      </c>
      <c r="B1355" s="9" t="s">
        <v>2480</v>
      </c>
      <c r="C1355" s="9" t="s">
        <v>1866</v>
      </c>
      <c r="D1355" s="10" t="n">
        <v>1818460084</v>
      </c>
      <c r="E1355" s="10" t="s">
        <v>2481</v>
      </c>
      <c r="F1355" s="9" t="s">
        <v>21</v>
      </c>
      <c r="G1355" s="9" t="s">
        <v>22</v>
      </c>
      <c r="H1355" s="11" t="n">
        <v>3341</v>
      </c>
      <c r="I1355" s="11" t="n">
        <v>22</v>
      </c>
      <c r="J1355" s="11" t="n">
        <v>21</v>
      </c>
      <c r="K1355" s="12" t="n">
        <f aca="false">H1355/H$1437*100</f>
        <v>0.0264261704290093</v>
      </c>
      <c r="L1355" s="13" t="n">
        <f aca="false">J1355/I1355*100</f>
        <v>95.4545454545455</v>
      </c>
      <c r="M1355" s="14" t="n">
        <f aca="false">IF(H1355&gt;=22000,45,(((L1355/100)*22.5+(H1355/22000)*22.5)))</f>
        <v>24.8942045454545</v>
      </c>
      <c r="N1355" s="10" t="n">
        <v>21</v>
      </c>
      <c r="O1355" s="10" t="n">
        <v>20</v>
      </c>
      <c r="P1355" s="14" t="n">
        <f aca="false">O1355+N1355+M1355</f>
        <v>65.8942045454545</v>
      </c>
    </row>
    <row r="1356" customFormat="false" ht="18.75" hidden="false" customHeight="false" outlineLevel="0" collapsed="false">
      <c r="A1356" s="8" t="s">
        <v>2482</v>
      </c>
      <c r="B1356" s="9" t="s">
        <v>852</v>
      </c>
      <c r="C1356" s="9" t="s">
        <v>2483</v>
      </c>
      <c r="D1356" s="10" t="n">
        <v>1729437087</v>
      </c>
      <c r="E1356" s="10" t="s">
        <v>2484</v>
      </c>
      <c r="F1356" s="9" t="s">
        <v>38</v>
      </c>
      <c r="G1356" s="9" t="s">
        <v>422</v>
      </c>
      <c r="H1356" s="11" t="n">
        <v>3076</v>
      </c>
      <c r="I1356" s="11" t="n">
        <v>20</v>
      </c>
      <c r="J1356" s="11" t="n">
        <v>20</v>
      </c>
      <c r="K1356" s="12" t="n">
        <f aca="false">H1356/H$1437*100</f>
        <v>0.0243301108170106</v>
      </c>
      <c r="L1356" s="13" t="n">
        <f aca="false">J1356/I1356*100</f>
        <v>100</v>
      </c>
      <c r="M1356" s="14" t="n">
        <f aca="false">IF(H1356&gt;=22000,45,(((L1356/100)*22.5+(H1356/22000)*22.5)))</f>
        <v>25.6459090909091</v>
      </c>
      <c r="N1356" s="10" t="n">
        <v>25</v>
      </c>
      <c r="O1356" s="10" t="n">
        <v>20</v>
      </c>
      <c r="P1356" s="14" t="n">
        <f aca="false">O1356+N1356+M1356</f>
        <v>70.6459090909091</v>
      </c>
    </row>
    <row r="1357" customFormat="false" ht="18.75" hidden="false" customHeight="false" outlineLevel="0" collapsed="false">
      <c r="A1357" s="8" t="s">
        <v>2485</v>
      </c>
      <c r="B1357" s="9" t="s">
        <v>2486</v>
      </c>
      <c r="C1357" s="9" t="s">
        <v>308</v>
      </c>
      <c r="D1357" s="10" t="n">
        <v>1382255616</v>
      </c>
      <c r="E1357" s="10" t="s">
        <v>2487</v>
      </c>
      <c r="F1357" s="9" t="s">
        <v>21</v>
      </c>
      <c r="G1357" s="9" t="s">
        <v>29</v>
      </c>
      <c r="H1357" s="11" t="n">
        <v>5600</v>
      </c>
      <c r="I1357" s="11" t="n">
        <v>62</v>
      </c>
      <c r="J1357" s="11" t="n">
        <v>60</v>
      </c>
      <c r="K1357" s="12" t="n">
        <f aca="false">H1357/H$1437*100</f>
        <v>0.0442940899139336</v>
      </c>
      <c r="L1357" s="13" t="n">
        <f aca="false">J1357/I1357*100</f>
        <v>96.7741935483871</v>
      </c>
      <c r="M1357" s="14" t="n">
        <f aca="false">IF(H1357&gt;=22000,45,(((L1357/100)*22.5+(H1357/22000)*22.5)))</f>
        <v>27.5014662756598</v>
      </c>
      <c r="N1357" s="10" t="n">
        <v>20</v>
      </c>
      <c r="O1357" s="10" t="n">
        <v>20</v>
      </c>
      <c r="P1357" s="14" t="n">
        <f aca="false">O1357+N1357+M1357</f>
        <v>67.5014662756598</v>
      </c>
    </row>
    <row r="1358" customFormat="false" ht="18.75" hidden="false" customHeight="false" outlineLevel="0" collapsed="false">
      <c r="A1358" s="8" t="s">
        <v>2485</v>
      </c>
      <c r="B1358" s="9" t="s">
        <v>2486</v>
      </c>
      <c r="C1358" s="9" t="s">
        <v>308</v>
      </c>
      <c r="D1358" s="10" t="n">
        <v>1382255617</v>
      </c>
      <c r="E1358" s="10" t="s">
        <v>2487</v>
      </c>
      <c r="F1358" s="9" t="s">
        <v>21</v>
      </c>
      <c r="G1358" s="9" t="s">
        <v>39</v>
      </c>
      <c r="H1358" s="11" t="n">
        <v>1404</v>
      </c>
      <c r="I1358" s="11" t="n">
        <v>5</v>
      </c>
      <c r="J1358" s="11" t="n">
        <v>0</v>
      </c>
      <c r="K1358" s="12" t="n">
        <f aca="false">H1358/H$1437*100</f>
        <v>0.0111051611141362</v>
      </c>
      <c r="L1358" s="13" t="n">
        <f aca="false">J1358/I1358*100</f>
        <v>0</v>
      </c>
      <c r="M1358" s="14" t="n">
        <f aca="false">IF(H1358&gt;=22000,45,(((L1358/100)*22.5+(H1358/22000)*22.5)))</f>
        <v>1.43590909090909</v>
      </c>
      <c r="N1358" s="10" t="n">
        <v>20</v>
      </c>
      <c r="O1358" s="10" t="n">
        <v>20</v>
      </c>
      <c r="P1358" s="14" t="n">
        <f aca="false">O1358+N1358+M1358</f>
        <v>41.4359090909091</v>
      </c>
    </row>
    <row r="1359" customFormat="false" ht="18.75" hidden="false" customHeight="false" outlineLevel="0" collapsed="false">
      <c r="A1359" s="8" t="s">
        <v>2488</v>
      </c>
      <c r="B1359" s="9" t="s">
        <v>138</v>
      </c>
      <c r="C1359" s="9" t="s">
        <v>2489</v>
      </c>
      <c r="D1359" s="10" t="n">
        <v>1376670641</v>
      </c>
      <c r="E1359" s="10" t="s">
        <v>2490</v>
      </c>
      <c r="F1359" s="9" t="s">
        <v>21</v>
      </c>
      <c r="G1359" s="9" t="s">
        <v>22</v>
      </c>
      <c r="H1359" s="11" t="n">
        <v>3378</v>
      </c>
      <c r="I1359" s="11" t="n">
        <v>15</v>
      </c>
      <c r="J1359" s="11" t="n">
        <v>15</v>
      </c>
      <c r="K1359" s="12" t="n">
        <f aca="false">H1359/H$1437*100</f>
        <v>0.0267188278087978</v>
      </c>
      <c r="L1359" s="13" t="n">
        <f aca="false">J1359/I1359*100</f>
        <v>100</v>
      </c>
      <c r="M1359" s="14" t="n">
        <f aca="false">IF(H1359&gt;=22000,45,(((L1359/100)*22.5+(H1359/22000)*22.5)))</f>
        <v>25.9547727272727</v>
      </c>
      <c r="N1359" s="10" t="n">
        <v>25</v>
      </c>
      <c r="O1359" s="10" t="n">
        <v>20</v>
      </c>
      <c r="P1359" s="14" t="n">
        <f aca="false">O1359+N1359+M1359</f>
        <v>70.9547727272727</v>
      </c>
    </row>
    <row r="1360" customFormat="false" ht="18.75" hidden="false" customHeight="false" outlineLevel="0" collapsed="false">
      <c r="A1360" s="8" t="s">
        <v>2491</v>
      </c>
      <c r="B1360" s="9" t="s">
        <v>255</v>
      </c>
      <c r="C1360" s="9" t="s">
        <v>2492</v>
      </c>
      <c r="D1360" s="10" t="n">
        <v>1381104584</v>
      </c>
      <c r="E1360" s="10" t="s">
        <v>2493</v>
      </c>
      <c r="F1360" s="9" t="s">
        <v>21</v>
      </c>
      <c r="G1360" s="9" t="s">
        <v>22</v>
      </c>
      <c r="H1360" s="11" t="n">
        <v>24682</v>
      </c>
      <c r="I1360" s="11" t="n">
        <v>118</v>
      </c>
      <c r="J1360" s="11" t="n">
        <v>102</v>
      </c>
      <c r="K1360" s="12" t="n">
        <f aca="false">H1360/H$1437*100</f>
        <v>0.195226201295662</v>
      </c>
      <c r="L1360" s="13" t="n">
        <f aca="false">J1360/I1360*100</f>
        <v>86.4406779661017</v>
      </c>
      <c r="M1360" s="14" t="n">
        <f aca="false">IF(H1360&gt;=22000,45,(((L1360/100)*22.5+(H1360/22000)*22.5)))</f>
        <v>45</v>
      </c>
      <c r="N1360" s="10" t="n">
        <v>20</v>
      </c>
      <c r="O1360" s="10" t="n">
        <v>18</v>
      </c>
      <c r="P1360" s="14" t="n">
        <f aca="false">O1360+N1360+M1360</f>
        <v>83</v>
      </c>
    </row>
    <row r="1361" customFormat="false" ht="18.75" hidden="false" customHeight="false" outlineLevel="0" collapsed="false">
      <c r="A1361" s="8" t="s">
        <v>2494</v>
      </c>
      <c r="B1361" s="9" t="s">
        <v>124</v>
      </c>
      <c r="C1361" s="9" t="s">
        <v>240</v>
      </c>
      <c r="D1361" s="10" t="n">
        <v>1534055266</v>
      </c>
      <c r="E1361" s="10" t="s">
        <v>2495</v>
      </c>
      <c r="F1361" s="9" t="s">
        <v>44</v>
      </c>
      <c r="G1361" s="9" t="s">
        <v>73</v>
      </c>
      <c r="H1361" s="11" t="n">
        <v>1234</v>
      </c>
      <c r="I1361" s="11" t="n">
        <v>9</v>
      </c>
      <c r="J1361" s="11" t="n">
        <v>5</v>
      </c>
      <c r="K1361" s="12" t="n">
        <f aca="false">H1361/H$1437*100</f>
        <v>0.00976051909889179</v>
      </c>
      <c r="L1361" s="13" t="n">
        <f aca="false">J1361/I1361*100</f>
        <v>55.5555555555556</v>
      </c>
      <c r="M1361" s="14" t="n">
        <f aca="false">IF(H1361&gt;=22000,45,(((L1361/100)*22.5+(H1361/22000)*22.5)))</f>
        <v>13.7620454545455</v>
      </c>
      <c r="N1361" s="10" t="n">
        <v>35</v>
      </c>
      <c r="O1361" s="10" t="n">
        <v>20</v>
      </c>
      <c r="P1361" s="14" t="n">
        <f aca="false">O1361+N1361+M1361</f>
        <v>68.7620454545455</v>
      </c>
    </row>
    <row r="1362" customFormat="false" ht="18.75" hidden="false" customHeight="false" outlineLevel="0" collapsed="false">
      <c r="A1362" s="8" t="s">
        <v>2494</v>
      </c>
      <c r="B1362" s="9" t="s">
        <v>124</v>
      </c>
      <c r="C1362" s="9" t="s">
        <v>240</v>
      </c>
      <c r="D1362" s="10" t="n">
        <v>1534055267</v>
      </c>
      <c r="E1362" s="10" t="s">
        <v>2495</v>
      </c>
      <c r="F1362" s="9" t="s">
        <v>44</v>
      </c>
      <c r="G1362" s="9" t="s">
        <v>752</v>
      </c>
      <c r="H1362" s="11" t="n">
        <v>156</v>
      </c>
      <c r="I1362" s="11" t="n">
        <v>2</v>
      </c>
      <c r="J1362" s="11" t="n">
        <v>2</v>
      </c>
      <c r="K1362" s="12" t="n">
        <f aca="false">H1362/H$1437*100</f>
        <v>0.00123390679045958</v>
      </c>
      <c r="L1362" s="13" t="n">
        <f aca="false">J1362/I1362*100</f>
        <v>100</v>
      </c>
      <c r="M1362" s="14" t="n">
        <f aca="false">IF(H1362&gt;=22000,45,(((L1362/100)*22.5+(H1362/22000)*22.5)))</f>
        <v>22.6595454545455</v>
      </c>
      <c r="N1362" s="10" t="n">
        <v>35</v>
      </c>
      <c r="O1362" s="10" t="n">
        <v>20</v>
      </c>
      <c r="P1362" s="14" t="n">
        <f aca="false">O1362+N1362+M1362</f>
        <v>77.6595454545455</v>
      </c>
    </row>
    <row r="1363" customFormat="false" ht="18.75" hidden="false" customHeight="false" outlineLevel="0" collapsed="false">
      <c r="A1363" s="8" t="s">
        <v>2496</v>
      </c>
      <c r="B1363" s="9" t="s">
        <v>1620</v>
      </c>
      <c r="C1363" s="9" t="s">
        <v>750</v>
      </c>
      <c r="D1363" s="10" t="n">
        <v>1651804079</v>
      </c>
      <c r="E1363" s="10" t="s">
        <v>2497</v>
      </c>
      <c r="F1363" s="9" t="s">
        <v>88</v>
      </c>
      <c r="G1363" s="9" t="s">
        <v>70</v>
      </c>
      <c r="H1363" s="11" t="n">
        <v>1095</v>
      </c>
      <c r="I1363" s="11" t="n">
        <v>2</v>
      </c>
      <c r="J1363" s="11" t="n">
        <v>2</v>
      </c>
      <c r="K1363" s="12" t="n">
        <f aca="false">H1363/H$1437*100</f>
        <v>0.00866107650995665</v>
      </c>
      <c r="L1363" s="13" t="n">
        <f aca="false">J1363/I1363*100</f>
        <v>100</v>
      </c>
      <c r="M1363" s="14" t="n">
        <f aca="false">IF(H1363&gt;=22000,45,(((L1363/100)*22.5+(H1363/22000)*22.5)))</f>
        <v>23.6198863636364</v>
      </c>
      <c r="N1363" s="10" t="n">
        <v>32</v>
      </c>
      <c r="O1363" s="10" t="n">
        <v>20</v>
      </c>
      <c r="P1363" s="14" t="n">
        <f aca="false">O1363+N1363+M1363</f>
        <v>75.6198863636364</v>
      </c>
    </row>
    <row r="1364" customFormat="false" ht="18.75" hidden="false" customHeight="false" outlineLevel="0" collapsed="false">
      <c r="A1364" s="8" t="s">
        <v>2498</v>
      </c>
      <c r="B1364" s="9" t="s">
        <v>79</v>
      </c>
      <c r="C1364" s="9" t="s">
        <v>2499</v>
      </c>
      <c r="D1364" s="10" t="n">
        <v>1583051392</v>
      </c>
      <c r="E1364" s="10" t="s">
        <v>2500</v>
      </c>
      <c r="F1364" s="9" t="s">
        <v>21</v>
      </c>
      <c r="G1364" s="9" t="s">
        <v>22</v>
      </c>
      <c r="H1364" s="11" t="n">
        <v>2236</v>
      </c>
      <c r="I1364" s="11" t="n">
        <v>11</v>
      </c>
      <c r="J1364" s="11" t="n">
        <v>0</v>
      </c>
      <c r="K1364" s="12" t="n">
        <f aca="false">H1364/H$1437*100</f>
        <v>0.0176859973299206</v>
      </c>
      <c r="L1364" s="13" t="n">
        <f aca="false">J1364/I1364*100</f>
        <v>0</v>
      </c>
      <c r="M1364" s="14" t="n">
        <f aca="false">IF(H1364&gt;=22000,45,(((L1364/100)*22.5+(H1364/22000)*22.5)))</f>
        <v>2.28681818181818</v>
      </c>
      <c r="N1364" s="10" t="n">
        <v>20</v>
      </c>
      <c r="O1364" s="10" t="n">
        <v>15</v>
      </c>
      <c r="P1364" s="14" t="n">
        <f aca="false">O1364+N1364+M1364</f>
        <v>37.2868181818182</v>
      </c>
    </row>
    <row r="1365" customFormat="false" ht="18.75" hidden="false" customHeight="false" outlineLevel="0" collapsed="false">
      <c r="A1365" s="8" t="s">
        <v>2501</v>
      </c>
      <c r="B1365" s="9" t="s">
        <v>2502</v>
      </c>
      <c r="C1365" s="9" t="s">
        <v>2503</v>
      </c>
      <c r="D1365" s="10" t="n">
        <v>1382559089</v>
      </c>
      <c r="E1365" s="10" t="s">
        <v>2504</v>
      </c>
      <c r="F1365" s="9" t="s">
        <v>21</v>
      </c>
      <c r="G1365" s="9" t="s">
        <v>22</v>
      </c>
      <c r="H1365" s="11" t="n">
        <v>390</v>
      </c>
      <c r="I1365" s="11" t="n">
        <v>2</v>
      </c>
      <c r="J1365" s="11" t="n">
        <v>2</v>
      </c>
      <c r="K1365" s="12" t="n">
        <f aca="false">H1365/H$1437*100</f>
        <v>0.00308476697614894</v>
      </c>
      <c r="L1365" s="13" t="n">
        <f aca="false">J1365/I1365*100</f>
        <v>100</v>
      </c>
      <c r="M1365" s="14" t="n">
        <f aca="false">IF(H1365&gt;=22000,45,(((L1365/100)*22.5+(H1365/22000)*22.5)))</f>
        <v>22.8988636363636</v>
      </c>
      <c r="N1365" s="10" t="n">
        <v>18</v>
      </c>
      <c r="O1365" s="10" t="n">
        <v>20</v>
      </c>
      <c r="P1365" s="14" t="n">
        <f aca="false">O1365+N1365+M1365</f>
        <v>60.8988636363636</v>
      </c>
    </row>
    <row r="1366" customFormat="false" ht="18.75" hidden="false" customHeight="false" outlineLevel="0" collapsed="false">
      <c r="A1366" s="8" t="s">
        <v>2505</v>
      </c>
      <c r="B1366" s="9" t="s">
        <v>210</v>
      </c>
      <c r="C1366" s="9" t="s">
        <v>2506</v>
      </c>
      <c r="D1366" s="10" t="n">
        <v>39427501</v>
      </c>
      <c r="E1366" s="10" t="s">
        <v>2507</v>
      </c>
      <c r="F1366" s="9" t="s">
        <v>21</v>
      </c>
      <c r="G1366" s="9" t="s">
        <v>22</v>
      </c>
      <c r="H1366" s="11" t="n">
        <v>1440</v>
      </c>
      <c r="I1366" s="11" t="n">
        <v>4</v>
      </c>
      <c r="J1366" s="11" t="n">
        <v>4</v>
      </c>
      <c r="K1366" s="12" t="n">
        <f aca="false">H1366/H$1437*100</f>
        <v>0.0113899088350115</v>
      </c>
      <c r="L1366" s="13" t="n">
        <f aca="false">J1366/I1366*100</f>
        <v>100</v>
      </c>
      <c r="M1366" s="14" t="n">
        <f aca="false">IF(H1366&gt;=22000,45,(((L1366/100)*22.5+(H1366/22000)*22.5)))</f>
        <v>23.9727272727273</v>
      </c>
      <c r="N1366" s="10" t="n">
        <v>20</v>
      </c>
      <c r="O1366" s="10" t="n">
        <v>18</v>
      </c>
      <c r="P1366" s="14" t="n">
        <f aca="false">O1366+N1366+M1366</f>
        <v>61.9727272727273</v>
      </c>
    </row>
    <row r="1367" customFormat="false" ht="18.75" hidden="false" customHeight="false" outlineLevel="0" collapsed="false">
      <c r="A1367" s="8" t="s">
        <v>2508</v>
      </c>
      <c r="B1367" s="9" t="s">
        <v>2509</v>
      </c>
      <c r="C1367" s="9" t="s">
        <v>2510</v>
      </c>
      <c r="D1367" s="10" t="n">
        <v>1532702035</v>
      </c>
      <c r="E1367" s="10" t="s">
        <v>2511</v>
      </c>
      <c r="F1367" s="9" t="s">
        <v>44</v>
      </c>
      <c r="G1367" s="9" t="s">
        <v>22</v>
      </c>
      <c r="H1367" s="11" t="n">
        <v>30</v>
      </c>
      <c r="I1367" s="11" t="n">
        <v>1</v>
      </c>
      <c r="J1367" s="11" t="n">
        <v>0</v>
      </c>
      <c r="K1367" s="12" t="n">
        <f aca="false">H1367/H$1437*100</f>
        <v>0.000237289767396073</v>
      </c>
      <c r="L1367" s="13" t="n">
        <f aca="false">J1367/I1367*100</f>
        <v>0</v>
      </c>
      <c r="M1367" s="14" t="n">
        <f aca="false">IF(H1367&gt;=22000,45,(((L1367/100)*22.5+(H1367/22000)*22.5)))</f>
        <v>0.0306818181818182</v>
      </c>
      <c r="N1367" s="10" t="n">
        <v>25</v>
      </c>
      <c r="O1367" s="10" t="n">
        <v>20</v>
      </c>
      <c r="P1367" s="14" t="n">
        <f aca="false">O1367+N1367+M1367</f>
        <v>45.0306818181818</v>
      </c>
    </row>
    <row r="1368" customFormat="false" ht="18.75" hidden="false" customHeight="false" outlineLevel="0" collapsed="false">
      <c r="A1368" s="8" t="s">
        <v>2512</v>
      </c>
      <c r="B1368" s="9" t="s">
        <v>907</v>
      </c>
      <c r="C1368" s="9" t="s">
        <v>997</v>
      </c>
      <c r="D1368" s="10" t="n">
        <v>5679526621</v>
      </c>
      <c r="E1368" s="10" t="s">
        <v>2513</v>
      </c>
      <c r="F1368" s="9" t="s">
        <v>1543</v>
      </c>
      <c r="G1368" s="9" t="s">
        <v>22</v>
      </c>
      <c r="H1368" s="11" t="n">
        <v>5353</v>
      </c>
      <c r="I1368" s="11" t="n">
        <v>34</v>
      </c>
      <c r="J1368" s="11" t="n">
        <v>34</v>
      </c>
      <c r="K1368" s="12" t="n">
        <f aca="false">H1368/H$1437*100</f>
        <v>0.0423404041623726</v>
      </c>
      <c r="L1368" s="13" t="n">
        <f aca="false">J1368/I1368*100</f>
        <v>100</v>
      </c>
      <c r="M1368" s="14" t="n">
        <f aca="false">IF(H1368&gt;=22000,45,(((L1368/100)*22.5+(H1368/22000)*22.5)))</f>
        <v>27.9746590909091</v>
      </c>
      <c r="N1368" s="10" t="n">
        <v>20</v>
      </c>
      <c r="O1368" s="10" t="n">
        <v>20</v>
      </c>
      <c r="P1368" s="14" t="n">
        <f aca="false">O1368+N1368+M1368</f>
        <v>67.9746590909091</v>
      </c>
    </row>
    <row r="1369" customFormat="false" ht="18.75" hidden="false" customHeight="false" outlineLevel="0" collapsed="false">
      <c r="A1369" s="8" t="s">
        <v>2514</v>
      </c>
      <c r="B1369" s="9" t="s">
        <v>2515</v>
      </c>
      <c r="C1369" s="9" t="s">
        <v>2516</v>
      </c>
      <c r="D1369" s="10" t="n">
        <v>1490005153</v>
      </c>
      <c r="E1369" s="10" t="s">
        <v>2517</v>
      </c>
      <c r="F1369" s="9" t="s">
        <v>21</v>
      </c>
      <c r="G1369" s="9" t="s">
        <v>27</v>
      </c>
      <c r="H1369" s="11" t="n">
        <v>14466</v>
      </c>
      <c r="I1369" s="11" t="n">
        <v>52</v>
      </c>
      <c r="J1369" s="11" t="n">
        <v>43</v>
      </c>
      <c r="K1369" s="12" t="n">
        <f aca="false">H1369/H$1437*100</f>
        <v>0.114421125838386</v>
      </c>
      <c r="L1369" s="13" t="n">
        <f aca="false">J1369/I1369*100</f>
        <v>82.6923076923077</v>
      </c>
      <c r="M1369" s="14" t="n">
        <f aca="false">IF(H1369&gt;=22000,45,(((L1369/100)*22.5+(H1369/22000)*22.5)))</f>
        <v>33.400541958042</v>
      </c>
      <c r="N1369" s="10" t="n">
        <v>28</v>
      </c>
      <c r="O1369" s="10" t="n">
        <v>20</v>
      </c>
      <c r="P1369" s="14" t="n">
        <f aca="false">O1369+N1369+M1369</f>
        <v>81.400541958042</v>
      </c>
    </row>
    <row r="1370" customFormat="false" ht="18.75" hidden="false" customHeight="false" outlineLevel="0" collapsed="false">
      <c r="A1370" s="8" t="s">
        <v>2514</v>
      </c>
      <c r="B1370" s="9" t="s">
        <v>2515</v>
      </c>
      <c r="C1370" s="9" t="s">
        <v>2516</v>
      </c>
      <c r="D1370" s="10" t="n">
        <v>1490005154</v>
      </c>
      <c r="E1370" s="10" t="s">
        <v>2517</v>
      </c>
      <c r="F1370" s="9" t="s">
        <v>21</v>
      </c>
      <c r="G1370" s="9" t="s">
        <v>28</v>
      </c>
      <c r="H1370" s="11" t="n">
        <v>243680</v>
      </c>
      <c r="I1370" s="11" t="n">
        <v>492</v>
      </c>
      <c r="J1370" s="11" t="n">
        <v>185</v>
      </c>
      <c r="K1370" s="12" t="n">
        <f aca="false">H1370/H$1437*100</f>
        <v>1.92742568396917</v>
      </c>
      <c r="L1370" s="13" t="n">
        <f aca="false">J1370/I1370*100</f>
        <v>37.6016260162602</v>
      </c>
      <c r="M1370" s="14" t="n">
        <f aca="false">IF(H1370&gt;=22000,45,(((L1370/100)*22.5+(H1370/22000)*22.5)))</f>
        <v>45</v>
      </c>
      <c r="N1370" s="10" t="n">
        <v>28</v>
      </c>
      <c r="O1370" s="10" t="n">
        <v>20</v>
      </c>
      <c r="P1370" s="14" t="n">
        <f aca="false">O1370+N1370+M1370</f>
        <v>93</v>
      </c>
    </row>
    <row r="1371" customFormat="false" ht="18.75" hidden="false" customHeight="false" outlineLevel="0" collapsed="false">
      <c r="A1371" s="8" t="s">
        <v>2514</v>
      </c>
      <c r="B1371" s="9" t="s">
        <v>2515</v>
      </c>
      <c r="C1371" s="9" t="s">
        <v>2516</v>
      </c>
      <c r="D1371" s="10" t="n">
        <v>1490005155</v>
      </c>
      <c r="E1371" s="10" t="s">
        <v>2517</v>
      </c>
      <c r="F1371" s="9" t="s">
        <v>21</v>
      </c>
      <c r="G1371" s="9" t="s">
        <v>69</v>
      </c>
      <c r="H1371" s="11" t="n">
        <v>19188</v>
      </c>
      <c r="I1371" s="11" t="n">
        <v>82</v>
      </c>
      <c r="J1371" s="11" t="n">
        <v>67</v>
      </c>
      <c r="K1371" s="12" t="n">
        <f aca="false">H1371/H$1437*100</f>
        <v>0.151770535226528</v>
      </c>
      <c r="L1371" s="13" t="n">
        <f aca="false">J1371/I1371*100</f>
        <v>81.7073170731707</v>
      </c>
      <c r="M1371" s="14" t="n">
        <f aca="false">IF(H1371&gt;=22000,45,(((L1371/100)*22.5+(H1371/22000)*22.5)))</f>
        <v>38.0082372505543</v>
      </c>
      <c r="N1371" s="10" t="n">
        <v>28</v>
      </c>
      <c r="O1371" s="10" t="n">
        <v>20</v>
      </c>
      <c r="P1371" s="14" t="n">
        <f aca="false">O1371+N1371+M1371</f>
        <v>86.0082372505543</v>
      </c>
    </row>
    <row r="1372" customFormat="false" ht="18.75" hidden="false" customHeight="false" outlineLevel="0" collapsed="false">
      <c r="A1372" s="8" t="s">
        <v>2514</v>
      </c>
      <c r="B1372" s="9" t="s">
        <v>2515</v>
      </c>
      <c r="C1372" s="9" t="s">
        <v>2516</v>
      </c>
      <c r="D1372" s="10" t="n">
        <v>1490005156</v>
      </c>
      <c r="E1372" s="10" t="s">
        <v>2517</v>
      </c>
      <c r="F1372" s="9" t="s">
        <v>21</v>
      </c>
      <c r="G1372" s="9" t="s">
        <v>29</v>
      </c>
      <c r="H1372" s="11" t="n">
        <v>22356</v>
      </c>
      <c r="I1372" s="11" t="n">
        <v>69</v>
      </c>
      <c r="J1372" s="11" t="n">
        <v>50</v>
      </c>
      <c r="K1372" s="12" t="n">
        <f aca="false">H1372/H$1437*100</f>
        <v>0.176828334663553</v>
      </c>
      <c r="L1372" s="13" t="n">
        <f aca="false">J1372/I1372*100</f>
        <v>72.463768115942</v>
      </c>
      <c r="M1372" s="14" t="n">
        <f aca="false">IF(H1372&gt;=22000,45,(((L1372/100)*22.5+(H1372/22000)*22.5)))</f>
        <v>45</v>
      </c>
      <c r="N1372" s="10" t="n">
        <v>28</v>
      </c>
      <c r="O1372" s="10" t="n">
        <v>20</v>
      </c>
      <c r="P1372" s="14" t="n">
        <f aca="false">O1372+N1372+M1372</f>
        <v>93</v>
      </c>
    </row>
    <row r="1373" customFormat="false" ht="18.75" hidden="false" customHeight="false" outlineLevel="0" collapsed="false">
      <c r="A1373" s="8" t="s">
        <v>2514</v>
      </c>
      <c r="B1373" s="9" t="s">
        <v>2515</v>
      </c>
      <c r="C1373" s="9" t="s">
        <v>2516</v>
      </c>
      <c r="D1373" s="10" t="n">
        <v>1490005157</v>
      </c>
      <c r="E1373" s="10" t="s">
        <v>2517</v>
      </c>
      <c r="F1373" s="9" t="s">
        <v>21</v>
      </c>
      <c r="G1373" s="9" t="s">
        <v>30</v>
      </c>
      <c r="H1373" s="11" t="n">
        <v>43790</v>
      </c>
      <c r="I1373" s="11" t="n">
        <v>204</v>
      </c>
      <c r="J1373" s="11" t="n">
        <v>137</v>
      </c>
      <c r="K1373" s="12" t="n">
        <f aca="false">H1373/H$1437*100</f>
        <v>0.346363963809134</v>
      </c>
      <c r="L1373" s="13" t="n">
        <f aca="false">J1373/I1373*100</f>
        <v>67.156862745098</v>
      </c>
      <c r="M1373" s="14" t="n">
        <f aca="false">IF(H1373&gt;=22000,45,(((L1373/100)*22.5+(H1373/22000)*22.5)))</f>
        <v>45</v>
      </c>
      <c r="N1373" s="10" t="n">
        <v>28</v>
      </c>
      <c r="O1373" s="10" t="n">
        <v>20</v>
      </c>
      <c r="P1373" s="14" t="n">
        <f aca="false">O1373+N1373+M1373</f>
        <v>93</v>
      </c>
    </row>
    <row r="1374" customFormat="false" ht="18.75" hidden="false" customHeight="false" outlineLevel="0" collapsed="false">
      <c r="A1374" s="8" t="s">
        <v>2514</v>
      </c>
      <c r="B1374" s="9" t="s">
        <v>2515</v>
      </c>
      <c r="C1374" s="9" t="s">
        <v>2516</v>
      </c>
      <c r="D1374" s="10" t="n">
        <v>1490005158</v>
      </c>
      <c r="E1374" s="10" t="s">
        <v>2517</v>
      </c>
      <c r="F1374" s="9" t="s">
        <v>21</v>
      </c>
      <c r="G1374" s="9" t="s">
        <v>33</v>
      </c>
      <c r="H1374" s="11" t="n">
        <v>1600</v>
      </c>
      <c r="I1374" s="11" t="n">
        <v>4</v>
      </c>
      <c r="J1374" s="11" t="n">
        <v>0</v>
      </c>
      <c r="K1374" s="12" t="n">
        <f aca="false">H1374/H$1437*100</f>
        <v>0.0126554542611239</v>
      </c>
      <c r="L1374" s="13" t="n">
        <f aca="false">J1374/I1374*100</f>
        <v>0</v>
      </c>
      <c r="M1374" s="14" t="n">
        <f aca="false">IF(H1374&gt;=22000,45,(((L1374/100)*22.5+(H1374/22000)*22.5)))</f>
        <v>1.63636363636364</v>
      </c>
      <c r="N1374" s="10" t="n">
        <v>28</v>
      </c>
      <c r="O1374" s="10" t="n">
        <v>20</v>
      </c>
      <c r="P1374" s="14" t="n">
        <f aca="false">O1374+N1374+M1374</f>
        <v>49.6363636363636</v>
      </c>
    </row>
    <row r="1375" customFormat="false" ht="18.75" hidden="false" customHeight="false" outlineLevel="0" collapsed="false">
      <c r="A1375" s="8" t="s">
        <v>2514</v>
      </c>
      <c r="B1375" s="9" t="s">
        <v>2515</v>
      </c>
      <c r="C1375" s="9" t="s">
        <v>2516</v>
      </c>
      <c r="D1375" s="10" t="n">
        <v>1490005159</v>
      </c>
      <c r="E1375" s="10" t="s">
        <v>2517</v>
      </c>
      <c r="F1375" s="9" t="s">
        <v>21</v>
      </c>
      <c r="G1375" s="9" t="s">
        <v>70</v>
      </c>
      <c r="H1375" s="11" t="n">
        <v>38346</v>
      </c>
      <c r="I1375" s="11" t="n">
        <v>66</v>
      </c>
      <c r="J1375" s="11" t="n">
        <v>50</v>
      </c>
      <c r="K1375" s="12" t="n">
        <f aca="false">H1375/H$1437*100</f>
        <v>0.30330378068566</v>
      </c>
      <c r="L1375" s="13" t="n">
        <f aca="false">J1375/I1375*100</f>
        <v>75.7575757575758</v>
      </c>
      <c r="M1375" s="14" t="n">
        <f aca="false">IF(H1375&gt;=22000,45,(((L1375/100)*22.5+(H1375/22000)*22.5)))</f>
        <v>45</v>
      </c>
      <c r="N1375" s="10" t="n">
        <v>28</v>
      </c>
      <c r="O1375" s="10" t="n">
        <v>20</v>
      </c>
      <c r="P1375" s="14" t="n">
        <f aca="false">O1375+N1375+M1375</f>
        <v>93</v>
      </c>
    </row>
    <row r="1376" customFormat="false" ht="18.75" hidden="false" customHeight="false" outlineLevel="0" collapsed="false">
      <c r="A1376" s="8" t="s">
        <v>2518</v>
      </c>
      <c r="B1376" s="9" t="s">
        <v>2410</v>
      </c>
      <c r="C1376" s="9" t="s">
        <v>2519</v>
      </c>
      <c r="D1376" s="10" t="n">
        <v>1381676529</v>
      </c>
      <c r="E1376" s="10" t="s">
        <v>2520</v>
      </c>
      <c r="F1376" s="9" t="s">
        <v>21</v>
      </c>
      <c r="G1376" s="9" t="s">
        <v>22</v>
      </c>
      <c r="H1376" s="11" t="n">
        <v>0</v>
      </c>
      <c r="I1376" s="11" t="n">
        <v>0</v>
      </c>
      <c r="J1376" s="11" t="n">
        <v>0</v>
      </c>
      <c r="K1376" s="12" t="n">
        <f aca="false">H1376/H$1437*100</f>
        <v>0</v>
      </c>
      <c r="L1376" s="13" t="n">
        <v>0</v>
      </c>
      <c r="M1376" s="14" t="n">
        <f aca="false">IF(H1376&gt;=22000,45,(((L1376/100)*22.5+(H1376/22000)*22.5)))</f>
        <v>0</v>
      </c>
      <c r="N1376" s="10" t="n">
        <v>21</v>
      </c>
      <c r="O1376" s="10" t="n">
        <v>19</v>
      </c>
      <c r="P1376" s="14" t="n">
        <f aca="false">O1376+N1376+M1376</f>
        <v>40</v>
      </c>
    </row>
    <row r="1377" customFormat="false" ht="18.75" hidden="false" customHeight="false" outlineLevel="0" collapsed="false">
      <c r="A1377" s="8" t="s">
        <v>2521</v>
      </c>
      <c r="B1377" s="9" t="s">
        <v>148</v>
      </c>
      <c r="C1377" s="9" t="s">
        <v>2522</v>
      </c>
      <c r="D1377" s="10" t="n">
        <v>1370996446</v>
      </c>
      <c r="E1377" s="10" t="s">
        <v>2523</v>
      </c>
      <c r="F1377" s="9" t="s">
        <v>21</v>
      </c>
      <c r="G1377" s="9" t="s">
        <v>69</v>
      </c>
      <c r="H1377" s="11" t="n">
        <v>1400</v>
      </c>
      <c r="I1377" s="11" t="n">
        <v>7</v>
      </c>
      <c r="J1377" s="11" t="n">
        <v>7</v>
      </c>
      <c r="K1377" s="12" t="n">
        <f aca="false">H1377/H$1437*100</f>
        <v>0.0110735224784834</v>
      </c>
      <c r="L1377" s="13" t="n">
        <f aca="false">J1377/I1377*100</f>
        <v>100</v>
      </c>
      <c r="M1377" s="14" t="n">
        <f aca="false">IF(H1377&gt;=22000,45,(((L1377/100)*22.5+(H1377/22000)*22.5)))</f>
        <v>23.9318181818182</v>
      </c>
      <c r="N1377" s="10" t="n">
        <v>22</v>
      </c>
      <c r="O1377" s="10" t="n">
        <v>20</v>
      </c>
      <c r="P1377" s="14" t="n">
        <f aca="false">O1377+N1377+M1377</f>
        <v>65.9318181818182</v>
      </c>
    </row>
    <row r="1378" customFormat="false" ht="18.75" hidden="false" customHeight="false" outlineLevel="0" collapsed="false">
      <c r="A1378" s="8" t="s">
        <v>2521</v>
      </c>
      <c r="B1378" s="9" t="s">
        <v>148</v>
      </c>
      <c r="C1378" s="9" t="s">
        <v>2522</v>
      </c>
      <c r="D1378" s="10" t="n">
        <v>1370996447</v>
      </c>
      <c r="E1378" s="10" t="s">
        <v>2523</v>
      </c>
      <c r="F1378" s="9" t="s">
        <v>21</v>
      </c>
      <c r="G1378" s="9" t="s">
        <v>22</v>
      </c>
      <c r="H1378" s="11" t="n">
        <v>9509.5</v>
      </c>
      <c r="I1378" s="11" t="n">
        <v>101</v>
      </c>
      <c r="J1378" s="11" t="n">
        <v>97</v>
      </c>
      <c r="K1378" s="12" t="n">
        <f aca="false">H1378/H$1437*100</f>
        <v>0.0752169014350984</v>
      </c>
      <c r="L1378" s="13" t="n">
        <f aca="false">J1378/I1378*100</f>
        <v>96.039603960396</v>
      </c>
      <c r="M1378" s="14" t="n">
        <f aca="false">IF(H1378&gt;=22000,45,(((L1378/100)*22.5+(H1378/22000)*22.5)))</f>
        <v>31.3345358910891</v>
      </c>
      <c r="N1378" s="10" t="n">
        <v>22</v>
      </c>
      <c r="O1378" s="10" t="n">
        <v>20</v>
      </c>
      <c r="P1378" s="14" t="n">
        <f aca="false">O1378+N1378+M1378</f>
        <v>73.3345358910891</v>
      </c>
    </row>
    <row r="1379" customFormat="false" ht="18.75" hidden="false" customHeight="false" outlineLevel="0" collapsed="false">
      <c r="A1379" s="8" t="s">
        <v>2524</v>
      </c>
      <c r="B1379" s="9" t="s">
        <v>2525</v>
      </c>
      <c r="C1379" s="9" t="s">
        <v>2526</v>
      </c>
      <c r="D1379" s="10" t="n">
        <v>1502268302</v>
      </c>
      <c r="E1379" s="10" t="s">
        <v>2527</v>
      </c>
      <c r="F1379" s="9" t="s">
        <v>221</v>
      </c>
      <c r="G1379" s="9" t="s">
        <v>422</v>
      </c>
      <c r="H1379" s="11" t="n">
        <v>4360</v>
      </c>
      <c r="I1379" s="11" t="n">
        <v>10</v>
      </c>
      <c r="J1379" s="11" t="n">
        <v>10</v>
      </c>
      <c r="K1379" s="12" t="n">
        <f aca="false">H1379/H$1437*100</f>
        <v>0.0344861128615626</v>
      </c>
      <c r="L1379" s="13" t="n">
        <f aca="false">J1379/I1379*100</f>
        <v>100</v>
      </c>
      <c r="M1379" s="14" t="n">
        <f aca="false">IF(H1379&gt;=22000,45,(((L1379/100)*22.5+(H1379/22000)*22.5)))</f>
        <v>26.9590909090909</v>
      </c>
      <c r="N1379" s="10" t="n">
        <v>35</v>
      </c>
      <c r="O1379" s="10" t="n">
        <v>20</v>
      </c>
      <c r="P1379" s="14" t="n">
        <f aca="false">O1379+N1379+M1379</f>
        <v>81.9590909090909</v>
      </c>
    </row>
    <row r="1380" customFormat="false" ht="18.75" hidden="false" customHeight="false" outlineLevel="0" collapsed="false">
      <c r="A1380" s="8" t="s">
        <v>2524</v>
      </c>
      <c r="B1380" s="9" t="s">
        <v>2525</v>
      </c>
      <c r="C1380" s="9" t="s">
        <v>2526</v>
      </c>
      <c r="D1380" s="10" t="n">
        <v>1502268303</v>
      </c>
      <c r="E1380" s="10" t="s">
        <v>2527</v>
      </c>
      <c r="F1380" s="9" t="s">
        <v>221</v>
      </c>
      <c r="G1380" s="9" t="s">
        <v>51</v>
      </c>
      <c r="H1380" s="11" t="n">
        <v>9556</v>
      </c>
      <c r="I1380" s="11" t="n">
        <v>45</v>
      </c>
      <c r="J1380" s="11" t="n">
        <v>44</v>
      </c>
      <c r="K1380" s="12" t="n">
        <f aca="false">H1380/H$1437*100</f>
        <v>0.0755847005745623</v>
      </c>
      <c r="L1380" s="13" t="n">
        <f aca="false">J1380/I1380*100</f>
        <v>97.7777777777778</v>
      </c>
      <c r="M1380" s="14" t="n">
        <f aca="false">IF(H1380&gt;=22000,45,(((L1380/100)*22.5+(H1380/22000)*22.5)))</f>
        <v>31.7731818181818</v>
      </c>
      <c r="N1380" s="10" t="n">
        <v>35</v>
      </c>
      <c r="O1380" s="10" t="n">
        <v>20</v>
      </c>
      <c r="P1380" s="14" t="n">
        <f aca="false">O1380+N1380+M1380</f>
        <v>86.7731818181818</v>
      </c>
    </row>
    <row r="1381" customFormat="false" ht="18.75" hidden="false" customHeight="false" outlineLevel="0" collapsed="false">
      <c r="A1381" s="8" t="s">
        <v>2528</v>
      </c>
      <c r="B1381" s="9" t="s">
        <v>2529</v>
      </c>
      <c r="C1381" s="9" t="s">
        <v>2530</v>
      </c>
      <c r="D1381" s="10" t="n">
        <v>1377289052</v>
      </c>
      <c r="E1381" s="10" t="s">
        <v>2531</v>
      </c>
      <c r="F1381" s="9" t="s">
        <v>21</v>
      </c>
      <c r="G1381" s="9" t="s">
        <v>32</v>
      </c>
      <c r="H1381" s="11" t="n">
        <v>480</v>
      </c>
      <c r="I1381" s="11" t="n">
        <v>20</v>
      </c>
      <c r="J1381" s="11" t="n">
        <v>20</v>
      </c>
      <c r="K1381" s="12" t="n">
        <f aca="false">H1381/H$1437*100</f>
        <v>0.00379663627833716</v>
      </c>
      <c r="L1381" s="13" t="n">
        <f aca="false">J1381/I1381*100</f>
        <v>100</v>
      </c>
      <c r="M1381" s="14" t="n">
        <f aca="false">IF(H1381&gt;=22000,45,(((L1381/100)*22.5+(H1381/22000)*22.5)))</f>
        <v>22.9909090909091</v>
      </c>
      <c r="N1381" s="10" t="n">
        <v>29</v>
      </c>
      <c r="O1381" s="10" t="n">
        <v>20</v>
      </c>
      <c r="P1381" s="14" t="n">
        <f aca="false">O1381+N1381+M1381</f>
        <v>71.9909090909091</v>
      </c>
    </row>
    <row r="1382" customFormat="false" ht="18.75" hidden="false" customHeight="false" outlineLevel="0" collapsed="false">
      <c r="A1382" s="8" t="s">
        <v>2532</v>
      </c>
      <c r="B1382" s="9" t="s">
        <v>1118</v>
      </c>
      <c r="C1382" s="9" t="s">
        <v>2533</v>
      </c>
      <c r="D1382" s="10" t="n">
        <v>1379773377</v>
      </c>
      <c r="E1382" s="10" t="s">
        <v>2534</v>
      </c>
      <c r="F1382" s="9" t="s">
        <v>21</v>
      </c>
      <c r="G1382" s="9" t="s">
        <v>69</v>
      </c>
      <c r="H1382" s="11" t="n">
        <v>468</v>
      </c>
      <c r="I1382" s="11" t="n">
        <v>2</v>
      </c>
      <c r="J1382" s="11" t="n">
        <v>2</v>
      </c>
      <c r="K1382" s="12" t="n">
        <f aca="false">H1382/H$1437*100</f>
        <v>0.00370172037137873</v>
      </c>
      <c r="L1382" s="13" t="n">
        <f aca="false">J1382/I1382*100</f>
        <v>100</v>
      </c>
      <c r="M1382" s="14" t="n">
        <f aca="false">IF(H1382&gt;=22000,45,(((L1382/100)*22.5+(H1382/22000)*22.5)))</f>
        <v>22.9786363636364</v>
      </c>
      <c r="N1382" s="10" t="n">
        <v>20</v>
      </c>
      <c r="O1382" s="10" t="n">
        <v>20</v>
      </c>
      <c r="P1382" s="14" t="n">
        <f aca="false">O1382+N1382+M1382</f>
        <v>62.9786363636364</v>
      </c>
    </row>
    <row r="1383" customFormat="false" ht="18.75" hidden="false" customHeight="false" outlineLevel="0" collapsed="false">
      <c r="A1383" s="8" t="s">
        <v>2532</v>
      </c>
      <c r="B1383" s="9" t="s">
        <v>1118</v>
      </c>
      <c r="C1383" s="9" t="s">
        <v>2533</v>
      </c>
      <c r="D1383" s="10" t="n">
        <v>1379773378</v>
      </c>
      <c r="E1383" s="10" t="s">
        <v>2534</v>
      </c>
      <c r="F1383" s="9" t="s">
        <v>21</v>
      </c>
      <c r="G1383" s="9" t="s">
        <v>29</v>
      </c>
      <c r="H1383" s="11" t="n">
        <v>1296</v>
      </c>
      <c r="I1383" s="11" t="n">
        <v>4</v>
      </c>
      <c r="J1383" s="11" t="n">
        <v>2</v>
      </c>
      <c r="K1383" s="12" t="n">
        <f aca="false">H1383/H$1437*100</f>
        <v>0.0102509179515103</v>
      </c>
      <c r="L1383" s="13" t="n">
        <f aca="false">J1383/I1383*100</f>
        <v>50</v>
      </c>
      <c r="M1383" s="14" t="n">
        <f aca="false">IF(H1383&gt;=22000,45,(((L1383/100)*22.5+(H1383/22000)*22.5)))</f>
        <v>12.5754545454545</v>
      </c>
      <c r="N1383" s="10" t="n">
        <v>20</v>
      </c>
      <c r="O1383" s="10" t="n">
        <v>20</v>
      </c>
      <c r="P1383" s="14" t="n">
        <f aca="false">O1383+N1383+M1383</f>
        <v>52.5754545454546</v>
      </c>
    </row>
    <row r="1384" customFormat="false" ht="18.75" hidden="false" customHeight="false" outlineLevel="0" collapsed="false">
      <c r="A1384" s="8" t="s">
        <v>2532</v>
      </c>
      <c r="B1384" s="9" t="s">
        <v>1118</v>
      </c>
      <c r="C1384" s="9" t="s">
        <v>2533</v>
      </c>
      <c r="D1384" s="10" t="n">
        <v>1379773379</v>
      </c>
      <c r="E1384" s="10" t="s">
        <v>2534</v>
      </c>
      <c r="F1384" s="9" t="s">
        <v>21</v>
      </c>
      <c r="G1384" s="9" t="s">
        <v>30</v>
      </c>
      <c r="H1384" s="11" t="n">
        <v>720</v>
      </c>
      <c r="I1384" s="11" t="n">
        <v>4</v>
      </c>
      <c r="J1384" s="11" t="n">
        <v>4</v>
      </c>
      <c r="K1384" s="12" t="n">
        <f aca="false">H1384/H$1437*100</f>
        <v>0.00569495441750574</v>
      </c>
      <c r="L1384" s="13" t="n">
        <f aca="false">J1384/I1384*100</f>
        <v>100</v>
      </c>
      <c r="M1384" s="14" t="n">
        <f aca="false">IF(H1384&gt;=22000,45,(((L1384/100)*22.5+(H1384/22000)*22.5)))</f>
        <v>23.2363636363636</v>
      </c>
      <c r="N1384" s="10" t="n">
        <v>20</v>
      </c>
      <c r="O1384" s="10" t="n">
        <v>20</v>
      </c>
      <c r="P1384" s="14" t="n">
        <f aca="false">O1384+N1384+M1384</f>
        <v>63.2363636363636</v>
      </c>
    </row>
    <row r="1385" customFormat="false" ht="18.75" hidden="false" customHeight="false" outlineLevel="0" collapsed="false">
      <c r="A1385" s="8" t="s">
        <v>2532</v>
      </c>
      <c r="B1385" s="9" t="s">
        <v>1118</v>
      </c>
      <c r="C1385" s="9" t="s">
        <v>2533</v>
      </c>
      <c r="D1385" s="10" t="n">
        <v>1379773380</v>
      </c>
      <c r="E1385" s="10" t="s">
        <v>2534</v>
      </c>
      <c r="F1385" s="9" t="s">
        <v>21</v>
      </c>
      <c r="G1385" s="9" t="s">
        <v>70</v>
      </c>
      <c r="H1385" s="11" t="n">
        <v>1162</v>
      </c>
      <c r="I1385" s="11" t="n">
        <v>2</v>
      </c>
      <c r="J1385" s="11" t="n">
        <v>2</v>
      </c>
      <c r="K1385" s="12" t="n">
        <f aca="false">H1385/H$1437*100</f>
        <v>0.00919102365714121</v>
      </c>
      <c r="L1385" s="13" t="n">
        <f aca="false">J1385/I1385*100</f>
        <v>100</v>
      </c>
      <c r="M1385" s="14" t="n">
        <f aca="false">IF(H1385&gt;=22000,45,(((L1385/100)*22.5+(H1385/22000)*22.5)))</f>
        <v>23.6884090909091</v>
      </c>
      <c r="N1385" s="10" t="n">
        <v>20</v>
      </c>
      <c r="O1385" s="10" t="n">
        <v>20</v>
      </c>
      <c r="P1385" s="14" t="n">
        <f aca="false">O1385+N1385+M1385</f>
        <v>63.6884090909091</v>
      </c>
    </row>
    <row r="1386" customFormat="false" ht="18.75" hidden="false" customHeight="false" outlineLevel="0" collapsed="false">
      <c r="A1386" s="8" t="s">
        <v>2535</v>
      </c>
      <c r="B1386" s="9" t="s">
        <v>2536</v>
      </c>
      <c r="C1386" s="9" t="s">
        <v>2537</v>
      </c>
      <c r="D1386" s="10" t="n">
        <v>1720106584</v>
      </c>
      <c r="E1386" s="10" t="s">
        <v>2538</v>
      </c>
      <c r="F1386" s="9" t="s">
        <v>21</v>
      </c>
      <c r="G1386" s="9" t="s">
        <v>27</v>
      </c>
      <c r="H1386" s="11" t="n">
        <v>0</v>
      </c>
      <c r="I1386" s="11" t="n">
        <v>0</v>
      </c>
      <c r="J1386" s="11" t="n">
        <v>0</v>
      </c>
      <c r="K1386" s="12" t="n">
        <f aca="false">H1386/H$1437*100</f>
        <v>0</v>
      </c>
      <c r="L1386" s="13" t="n">
        <v>0</v>
      </c>
      <c r="M1386" s="14" t="n">
        <f aca="false">IF(H1386&gt;=22000,45,(((L1386/100)*22.5+(H1386/22000)*22.5)))</f>
        <v>0</v>
      </c>
      <c r="N1386" s="10" t="n">
        <v>20</v>
      </c>
      <c r="O1386" s="10" t="n">
        <v>20</v>
      </c>
      <c r="P1386" s="14" t="n">
        <f aca="false">O1386+N1386+M1386</f>
        <v>40</v>
      </c>
    </row>
    <row r="1387" customFormat="false" ht="18.75" hidden="false" customHeight="false" outlineLevel="0" collapsed="false">
      <c r="A1387" s="8" t="s">
        <v>2539</v>
      </c>
      <c r="B1387" s="9" t="s">
        <v>2540</v>
      </c>
      <c r="C1387" s="9" t="s">
        <v>2541</v>
      </c>
      <c r="D1387" s="10" t="n">
        <v>1540115951</v>
      </c>
      <c r="E1387" s="10" t="s">
        <v>2542</v>
      </c>
      <c r="F1387" s="9" t="s">
        <v>63</v>
      </c>
      <c r="G1387" s="9" t="s">
        <v>29</v>
      </c>
      <c r="H1387" s="11" t="n">
        <v>1260</v>
      </c>
      <c r="I1387" s="11" t="n">
        <v>14</v>
      </c>
      <c r="J1387" s="11" t="n">
        <v>14</v>
      </c>
      <c r="K1387" s="12" t="n">
        <f aca="false">H1387/H$1437*100</f>
        <v>0.00996617023063505</v>
      </c>
      <c r="L1387" s="13" t="n">
        <f aca="false">J1387/I1387*100</f>
        <v>100</v>
      </c>
      <c r="M1387" s="14" t="n">
        <f aca="false">IF(H1387&gt;=22000,45,(((L1387/100)*22.5+(H1387/22000)*22.5)))</f>
        <v>23.7886363636364</v>
      </c>
      <c r="N1387" s="10" t="n">
        <v>15</v>
      </c>
      <c r="O1387" s="10" t="n">
        <v>15</v>
      </c>
      <c r="P1387" s="14" t="n">
        <f aca="false">O1387+N1387+M1387</f>
        <v>53.7886363636364</v>
      </c>
    </row>
    <row r="1388" customFormat="false" ht="18.75" hidden="false" customHeight="false" outlineLevel="0" collapsed="false">
      <c r="A1388" s="8" t="s">
        <v>2539</v>
      </c>
      <c r="B1388" s="9" t="s">
        <v>2540</v>
      </c>
      <c r="C1388" s="9" t="s">
        <v>2541</v>
      </c>
      <c r="D1388" s="10" t="n">
        <v>1540115952</v>
      </c>
      <c r="E1388" s="10" t="s">
        <v>2542</v>
      </c>
      <c r="F1388" s="9" t="s">
        <v>63</v>
      </c>
      <c r="G1388" s="9" t="s">
        <v>39</v>
      </c>
      <c r="H1388" s="11" t="n">
        <v>3710</v>
      </c>
      <c r="I1388" s="11" t="n">
        <v>9</v>
      </c>
      <c r="J1388" s="11" t="n">
        <v>8</v>
      </c>
      <c r="K1388" s="12" t="n">
        <f aca="false">H1388/H$1437*100</f>
        <v>0.029344834567981</v>
      </c>
      <c r="L1388" s="13" t="n">
        <f aca="false">J1388/I1388*100</f>
        <v>88.8888888888889</v>
      </c>
      <c r="M1388" s="14" t="n">
        <f aca="false">IF(H1388&gt;=22000,45,(((L1388/100)*22.5+(H1388/22000)*22.5)))</f>
        <v>23.7943181818182</v>
      </c>
      <c r="N1388" s="10" t="n">
        <v>15</v>
      </c>
      <c r="O1388" s="10" t="n">
        <v>15</v>
      </c>
      <c r="P1388" s="14" t="n">
        <f aca="false">O1388+N1388+M1388</f>
        <v>53.7943181818182</v>
      </c>
    </row>
    <row r="1389" customFormat="false" ht="18.75" hidden="false" customHeight="false" outlineLevel="0" collapsed="false">
      <c r="A1389" s="8" t="s">
        <v>2543</v>
      </c>
      <c r="B1389" s="9" t="s">
        <v>2544</v>
      </c>
      <c r="C1389" s="9" t="s">
        <v>2545</v>
      </c>
      <c r="D1389" s="10" t="n">
        <v>1371011281</v>
      </c>
      <c r="E1389" s="10" t="s">
        <v>2546</v>
      </c>
      <c r="F1389" s="9" t="s">
        <v>21</v>
      </c>
      <c r="G1389" s="9" t="s">
        <v>22</v>
      </c>
      <c r="H1389" s="11" t="n">
        <v>10800</v>
      </c>
      <c r="I1389" s="11" t="n">
        <v>69</v>
      </c>
      <c r="J1389" s="11" t="n">
        <v>64</v>
      </c>
      <c r="K1389" s="12" t="n">
        <f aca="false">H1389/H$1437*100</f>
        <v>0.0854243162625862</v>
      </c>
      <c r="L1389" s="13" t="n">
        <f aca="false">J1389/I1389*100</f>
        <v>92.7536231884058</v>
      </c>
      <c r="M1389" s="14" t="n">
        <f aca="false">IF(H1389&gt;=22000,45,(((L1389/100)*22.5+(H1389/22000)*22.5)))</f>
        <v>31.9150197628459</v>
      </c>
      <c r="N1389" s="10" t="n">
        <v>25</v>
      </c>
      <c r="O1389" s="10" t="n">
        <v>20</v>
      </c>
      <c r="P1389" s="14" t="n">
        <f aca="false">O1389+N1389+M1389</f>
        <v>76.9150197628458</v>
      </c>
    </row>
    <row r="1390" customFormat="false" ht="18.75" hidden="false" customHeight="false" outlineLevel="0" collapsed="false">
      <c r="A1390" s="8" t="s">
        <v>2547</v>
      </c>
      <c r="B1390" s="9" t="s">
        <v>138</v>
      </c>
      <c r="C1390" s="9" t="s">
        <v>2548</v>
      </c>
      <c r="D1390" s="10" t="n">
        <v>1379130883</v>
      </c>
      <c r="E1390" s="10" t="s">
        <v>2549</v>
      </c>
      <c r="F1390" s="9" t="s">
        <v>21</v>
      </c>
      <c r="G1390" s="9" t="s">
        <v>39</v>
      </c>
      <c r="H1390" s="11" t="n">
        <v>6476</v>
      </c>
      <c r="I1390" s="11" t="n">
        <v>17</v>
      </c>
      <c r="J1390" s="11" t="n">
        <v>17</v>
      </c>
      <c r="K1390" s="12" t="n">
        <f aca="false">H1390/H$1437*100</f>
        <v>0.0512229511218989</v>
      </c>
      <c r="L1390" s="13" t="n">
        <f aca="false">J1390/I1390*100</f>
        <v>100</v>
      </c>
      <c r="M1390" s="14" t="n">
        <f aca="false">IF(H1390&gt;=22000,45,(((L1390/100)*22.5+(H1390/22000)*22.5)))</f>
        <v>29.1231818181818</v>
      </c>
      <c r="N1390" s="10" t="n">
        <v>21</v>
      </c>
      <c r="O1390" s="10" t="n">
        <v>20</v>
      </c>
      <c r="P1390" s="14" t="n">
        <f aca="false">O1390+N1390+M1390</f>
        <v>70.1231818181818</v>
      </c>
    </row>
    <row r="1391" customFormat="false" ht="18.75" hidden="false" customHeight="false" outlineLevel="0" collapsed="false">
      <c r="A1391" s="8" t="s">
        <v>2547</v>
      </c>
      <c r="B1391" s="9" t="s">
        <v>138</v>
      </c>
      <c r="C1391" s="9" t="s">
        <v>2548</v>
      </c>
      <c r="D1391" s="10" t="n">
        <v>1379130884</v>
      </c>
      <c r="E1391" s="10" t="s">
        <v>2549</v>
      </c>
      <c r="F1391" s="9" t="s">
        <v>21</v>
      </c>
      <c r="G1391" s="9" t="s">
        <v>83</v>
      </c>
      <c r="H1391" s="11" t="n">
        <v>80</v>
      </c>
      <c r="I1391" s="11" t="n">
        <v>1</v>
      </c>
      <c r="J1391" s="11" t="n">
        <v>1</v>
      </c>
      <c r="K1391" s="12" t="n">
        <f aca="false">H1391/H$1437*100</f>
        <v>0.000632772713056194</v>
      </c>
      <c r="L1391" s="13" t="n">
        <f aca="false">J1391/I1391*100</f>
        <v>100</v>
      </c>
      <c r="M1391" s="14" t="n">
        <f aca="false">IF(H1391&gt;=22000,45,(((L1391/100)*22.5+(H1391/22000)*22.5)))</f>
        <v>22.5818181818182</v>
      </c>
      <c r="N1391" s="10" t="n">
        <v>21</v>
      </c>
      <c r="O1391" s="10" t="n">
        <v>20</v>
      </c>
      <c r="P1391" s="14" t="n">
        <f aca="false">O1391+N1391+M1391</f>
        <v>63.5818181818182</v>
      </c>
    </row>
    <row r="1392" customFormat="false" ht="18.75" hidden="false" customHeight="false" outlineLevel="0" collapsed="false">
      <c r="A1392" s="8" t="s">
        <v>2547</v>
      </c>
      <c r="B1392" s="9" t="s">
        <v>138</v>
      </c>
      <c r="C1392" s="9" t="s">
        <v>2548</v>
      </c>
      <c r="D1392" s="10" t="n">
        <v>1379130885</v>
      </c>
      <c r="E1392" s="10" t="s">
        <v>2549</v>
      </c>
      <c r="F1392" s="9" t="s">
        <v>21</v>
      </c>
      <c r="G1392" s="9" t="s">
        <v>70</v>
      </c>
      <c r="H1392" s="11" t="n">
        <v>0</v>
      </c>
      <c r="I1392" s="11" t="n">
        <v>0</v>
      </c>
      <c r="J1392" s="11" t="n">
        <v>0</v>
      </c>
      <c r="K1392" s="12" t="n">
        <f aca="false">H1392/H$1437*100</f>
        <v>0</v>
      </c>
      <c r="L1392" s="13" t="n">
        <v>0</v>
      </c>
      <c r="M1392" s="14" t="n">
        <f aca="false">IF(H1392&gt;=22000,45,(((L1392/100)*22.5+(H1392/22000)*22.5)))</f>
        <v>0</v>
      </c>
      <c r="N1392" s="10" t="n">
        <v>21</v>
      </c>
      <c r="O1392" s="10" t="n">
        <v>20</v>
      </c>
      <c r="P1392" s="14" t="n">
        <f aca="false">O1392+N1392+M1392</f>
        <v>41</v>
      </c>
    </row>
    <row r="1393" customFormat="false" ht="18.75" hidden="false" customHeight="false" outlineLevel="0" collapsed="false">
      <c r="A1393" s="8" t="s">
        <v>2550</v>
      </c>
      <c r="B1393" s="9" t="s">
        <v>206</v>
      </c>
      <c r="C1393" s="9" t="s">
        <v>2551</v>
      </c>
      <c r="D1393" s="10" t="n">
        <v>1375745263</v>
      </c>
      <c r="E1393" s="10" t="s">
        <v>451</v>
      </c>
      <c r="F1393" s="9" t="s">
        <v>21</v>
      </c>
      <c r="G1393" s="9" t="s">
        <v>39</v>
      </c>
      <c r="H1393" s="11" t="n">
        <v>5904</v>
      </c>
      <c r="I1393" s="11" t="n">
        <v>20</v>
      </c>
      <c r="J1393" s="11" t="n">
        <v>20</v>
      </c>
      <c r="K1393" s="12" t="n">
        <f aca="false">H1393/H$1437*100</f>
        <v>0.0466986262235471</v>
      </c>
      <c r="L1393" s="13" t="n">
        <f aca="false">J1393/I1393*100</f>
        <v>100</v>
      </c>
      <c r="M1393" s="14" t="n">
        <f aca="false">IF(H1393&gt;=22000,45,(((L1393/100)*22.5+(H1393/22000)*22.5)))</f>
        <v>28.5381818181818</v>
      </c>
      <c r="N1393" s="10" t="n">
        <v>22</v>
      </c>
      <c r="O1393" s="10" t="n">
        <v>20</v>
      </c>
      <c r="P1393" s="14" t="n">
        <f aca="false">O1393+N1393+M1393</f>
        <v>70.5381818181818</v>
      </c>
    </row>
    <row r="1394" customFormat="false" ht="18.75" hidden="false" customHeight="false" outlineLevel="0" collapsed="false">
      <c r="A1394" s="8" t="s">
        <v>2552</v>
      </c>
      <c r="B1394" s="9" t="s">
        <v>190</v>
      </c>
      <c r="C1394" s="9" t="s">
        <v>2553</v>
      </c>
      <c r="D1394" s="10" t="n">
        <v>1373713496</v>
      </c>
      <c r="E1394" s="10" t="s">
        <v>2554</v>
      </c>
      <c r="F1394" s="9" t="s">
        <v>21</v>
      </c>
      <c r="G1394" s="9" t="s">
        <v>39</v>
      </c>
      <c r="H1394" s="11" t="n">
        <v>14324</v>
      </c>
      <c r="I1394" s="11" t="n">
        <v>41</v>
      </c>
      <c r="J1394" s="11" t="n">
        <v>30</v>
      </c>
      <c r="K1394" s="12" t="n">
        <f aca="false">H1394/H$1437*100</f>
        <v>0.113297954272711</v>
      </c>
      <c r="L1394" s="13" t="n">
        <f aca="false">J1394/I1394*100</f>
        <v>73.1707317073171</v>
      </c>
      <c r="M1394" s="14" t="n">
        <f aca="false">IF(H1394&gt;=22000,45,(((L1394/100)*22.5+(H1394/22000)*22.5)))</f>
        <v>31.1129600886918</v>
      </c>
      <c r="N1394" s="10" t="n">
        <v>21</v>
      </c>
      <c r="O1394" s="10" t="n">
        <v>20</v>
      </c>
      <c r="P1394" s="14" t="n">
        <f aca="false">O1394+N1394+M1394</f>
        <v>72.1129600886918</v>
      </c>
    </row>
    <row r="1395" customFormat="false" ht="18.75" hidden="false" customHeight="false" outlineLevel="0" collapsed="false">
      <c r="A1395" s="8" t="s">
        <v>2555</v>
      </c>
      <c r="B1395" s="9" t="s">
        <v>702</v>
      </c>
      <c r="C1395" s="9" t="s">
        <v>2556</v>
      </c>
      <c r="D1395" s="10" t="n">
        <v>1378690151</v>
      </c>
      <c r="E1395" s="10" t="s">
        <v>2557</v>
      </c>
      <c r="F1395" s="9" t="s">
        <v>21</v>
      </c>
      <c r="G1395" s="9" t="s">
        <v>39</v>
      </c>
      <c r="H1395" s="11" t="n">
        <v>6395</v>
      </c>
      <c r="I1395" s="11" t="n">
        <v>14</v>
      </c>
      <c r="J1395" s="11" t="n">
        <v>4</v>
      </c>
      <c r="K1395" s="12" t="n">
        <f aca="false">H1395/H$1437*100</f>
        <v>0.0505822687499295</v>
      </c>
      <c r="L1395" s="13" t="n">
        <f aca="false">J1395/I1395*100</f>
        <v>28.5714285714286</v>
      </c>
      <c r="M1395" s="14" t="n">
        <f aca="false">IF(H1395&gt;=22000,45,(((L1395/100)*22.5+(H1395/22000)*22.5)))</f>
        <v>12.9689123376623</v>
      </c>
      <c r="N1395" s="10" t="n">
        <v>21</v>
      </c>
      <c r="O1395" s="10" t="n">
        <v>19</v>
      </c>
      <c r="P1395" s="14" t="n">
        <f aca="false">O1395+N1395+M1395</f>
        <v>52.9689123376623</v>
      </c>
    </row>
    <row r="1396" customFormat="false" ht="18.75" hidden="false" customHeight="false" outlineLevel="0" collapsed="false">
      <c r="A1396" s="8" t="s">
        <v>2558</v>
      </c>
      <c r="B1396" s="9" t="s">
        <v>2559</v>
      </c>
      <c r="C1396" s="9" t="s">
        <v>1697</v>
      </c>
      <c r="D1396" s="10" t="n">
        <v>1533650659</v>
      </c>
      <c r="E1396" s="10" t="s">
        <v>2560</v>
      </c>
      <c r="F1396" s="9" t="s">
        <v>44</v>
      </c>
      <c r="G1396" s="9" t="s">
        <v>39</v>
      </c>
      <c r="H1396" s="11" t="n">
        <v>460</v>
      </c>
      <c r="I1396" s="11" t="n">
        <v>1</v>
      </c>
      <c r="J1396" s="11" t="n">
        <v>1</v>
      </c>
      <c r="K1396" s="12" t="n">
        <f aca="false">H1396/H$1437*100</f>
        <v>0.00363844310007311</v>
      </c>
      <c r="L1396" s="13" t="n">
        <f aca="false">J1396/I1396*100</f>
        <v>100</v>
      </c>
      <c r="M1396" s="14" t="n">
        <f aca="false">IF(H1396&gt;=22000,45,(((L1396/100)*22.5+(H1396/22000)*22.5)))</f>
        <v>22.9704545454545</v>
      </c>
      <c r="N1396" s="10" t="n">
        <v>30</v>
      </c>
      <c r="O1396" s="10" t="n">
        <v>20</v>
      </c>
      <c r="P1396" s="14" t="n">
        <f aca="false">O1396+N1396+M1396</f>
        <v>72.9704545454545</v>
      </c>
    </row>
    <row r="1397" customFormat="false" ht="18.75" hidden="false" customHeight="false" outlineLevel="0" collapsed="false">
      <c r="A1397" s="8" t="s">
        <v>2561</v>
      </c>
      <c r="B1397" s="9" t="s">
        <v>2004</v>
      </c>
      <c r="C1397" s="9" t="s">
        <v>2562</v>
      </c>
      <c r="D1397" s="10" t="n">
        <v>1379451175</v>
      </c>
      <c r="E1397" s="10" t="s">
        <v>117</v>
      </c>
      <c r="F1397" s="9" t="s">
        <v>21</v>
      </c>
      <c r="G1397" s="9" t="s">
        <v>39</v>
      </c>
      <c r="H1397" s="11" t="n">
        <v>18346</v>
      </c>
      <c r="I1397" s="11" t="n">
        <v>60</v>
      </c>
      <c r="J1397" s="11" t="n">
        <v>45</v>
      </c>
      <c r="K1397" s="12" t="n">
        <f aca="false">H1397/H$1437*100</f>
        <v>0.145110602421612</v>
      </c>
      <c r="L1397" s="13" t="n">
        <f aca="false">J1397/I1397*100</f>
        <v>75</v>
      </c>
      <c r="M1397" s="14" t="n">
        <f aca="false">IF(H1397&gt;=22000,45,(((L1397/100)*22.5+(H1397/22000)*22.5)))</f>
        <v>35.6379545454546</v>
      </c>
      <c r="N1397" s="10" t="n">
        <v>21</v>
      </c>
      <c r="O1397" s="10" t="n">
        <v>20</v>
      </c>
      <c r="P1397" s="14" t="n">
        <f aca="false">O1397+N1397+M1397</f>
        <v>76.6379545454546</v>
      </c>
    </row>
    <row r="1398" customFormat="false" ht="18.75" hidden="false" customHeight="false" outlineLevel="0" collapsed="false">
      <c r="A1398" s="8" t="s">
        <v>2563</v>
      </c>
      <c r="B1398" s="9" t="s">
        <v>148</v>
      </c>
      <c r="C1398" s="9" t="s">
        <v>2564</v>
      </c>
      <c r="D1398" s="10" t="n">
        <v>1370978715</v>
      </c>
      <c r="E1398" s="10" t="s">
        <v>2565</v>
      </c>
      <c r="F1398" s="9" t="s">
        <v>21</v>
      </c>
      <c r="G1398" s="9" t="s">
        <v>39</v>
      </c>
      <c r="H1398" s="11" t="n">
        <v>7352</v>
      </c>
      <c r="I1398" s="11" t="n">
        <v>19</v>
      </c>
      <c r="J1398" s="11" t="n">
        <v>18</v>
      </c>
      <c r="K1398" s="12" t="n">
        <f aca="false">H1398/H$1437*100</f>
        <v>0.0581518123298642</v>
      </c>
      <c r="L1398" s="13" t="n">
        <f aca="false">J1398/I1398*100</f>
        <v>94.7368421052632</v>
      </c>
      <c r="M1398" s="14" t="n">
        <f aca="false">IF(H1398&gt;=22000,45,(((L1398/100)*22.5+(H1398/22000)*22.5)))</f>
        <v>28.8348803827751</v>
      </c>
      <c r="N1398" s="10" t="n">
        <v>29</v>
      </c>
      <c r="O1398" s="10" t="n">
        <v>20</v>
      </c>
      <c r="P1398" s="14" t="n">
        <f aca="false">O1398+N1398+M1398</f>
        <v>77.8348803827751</v>
      </c>
    </row>
    <row r="1399" customFormat="false" ht="18.75" hidden="false" customHeight="false" outlineLevel="0" collapsed="false">
      <c r="A1399" s="8" t="s">
        <v>2563</v>
      </c>
      <c r="B1399" s="9" t="s">
        <v>148</v>
      </c>
      <c r="C1399" s="9" t="s">
        <v>2564</v>
      </c>
      <c r="D1399" s="10" t="n">
        <v>1370978716</v>
      </c>
      <c r="E1399" s="10" t="s">
        <v>2565</v>
      </c>
      <c r="F1399" s="9" t="s">
        <v>21</v>
      </c>
      <c r="G1399" s="9" t="s">
        <v>83</v>
      </c>
      <c r="H1399" s="11" t="n">
        <v>386</v>
      </c>
      <c r="I1399" s="11" t="n">
        <v>2</v>
      </c>
      <c r="J1399" s="11" t="n">
        <v>2</v>
      </c>
      <c r="K1399" s="12" t="n">
        <f aca="false">H1399/H$1437*100</f>
        <v>0.00305312834049613</v>
      </c>
      <c r="L1399" s="13" t="n">
        <f aca="false">J1399/I1399*100</f>
        <v>100</v>
      </c>
      <c r="M1399" s="14" t="n">
        <f aca="false">IF(H1399&gt;=22000,45,(((L1399/100)*22.5+(H1399/22000)*22.5)))</f>
        <v>22.8947727272727</v>
      </c>
      <c r="N1399" s="10" t="n">
        <v>29</v>
      </c>
      <c r="O1399" s="10" t="n">
        <v>20</v>
      </c>
      <c r="P1399" s="14" t="n">
        <f aca="false">O1399+N1399+M1399</f>
        <v>71.8947727272727</v>
      </c>
    </row>
    <row r="1400" customFormat="false" ht="18.75" hidden="false" customHeight="false" outlineLevel="0" collapsed="false">
      <c r="A1400" s="8" t="s">
        <v>2566</v>
      </c>
      <c r="B1400" s="9" t="s">
        <v>811</v>
      </c>
      <c r="C1400" s="9" t="s">
        <v>2567</v>
      </c>
      <c r="D1400" s="10" t="n">
        <v>1552109364</v>
      </c>
      <c r="E1400" s="10" t="s">
        <v>2568</v>
      </c>
      <c r="F1400" s="9" t="s">
        <v>63</v>
      </c>
      <c r="G1400" s="9" t="s">
        <v>69</v>
      </c>
      <c r="H1400" s="11" t="n">
        <v>1400</v>
      </c>
      <c r="I1400" s="11" t="n">
        <v>7</v>
      </c>
      <c r="J1400" s="11" t="n">
        <v>7</v>
      </c>
      <c r="K1400" s="12" t="n">
        <f aca="false">H1400/H$1437*100</f>
        <v>0.0110735224784834</v>
      </c>
      <c r="L1400" s="13" t="n">
        <f aca="false">J1400/I1400*100</f>
        <v>100</v>
      </c>
      <c r="M1400" s="14" t="n">
        <f aca="false">IF(H1400&gt;=22000,45,(((L1400/100)*22.5+(H1400/22000)*22.5)))</f>
        <v>23.9318181818182</v>
      </c>
      <c r="N1400" s="10" t="n">
        <v>15</v>
      </c>
      <c r="O1400" s="10" t="n">
        <v>15</v>
      </c>
      <c r="P1400" s="14" t="n">
        <f aca="false">O1400+N1400+M1400</f>
        <v>53.9318181818182</v>
      </c>
    </row>
    <row r="1401" customFormat="false" ht="18.75" hidden="false" customHeight="false" outlineLevel="0" collapsed="false">
      <c r="A1401" s="8" t="s">
        <v>2566</v>
      </c>
      <c r="B1401" s="9" t="s">
        <v>811</v>
      </c>
      <c r="C1401" s="9" t="s">
        <v>2567</v>
      </c>
      <c r="D1401" s="10" t="n">
        <v>1552109365</v>
      </c>
      <c r="E1401" s="10" t="s">
        <v>2568</v>
      </c>
      <c r="F1401" s="9" t="s">
        <v>63</v>
      </c>
      <c r="G1401" s="9" t="s">
        <v>22</v>
      </c>
      <c r="H1401" s="11" t="n">
        <v>8046.6</v>
      </c>
      <c r="I1401" s="11" t="n">
        <v>43</v>
      </c>
      <c r="J1401" s="11" t="n">
        <v>33</v>
      </c>
      <c r="K1401" s="12" t="n">
        <f aca="false">H1401/H$1437*100</f>
        <v>0.0636458614109746</v>
      </c>
      <c r="L1401" s="13" t="n">
        <f aca="false">J1401/I1401*100</f>
        <v>76.7441860465116</v>
      </c>
      <c r="M1401" s="14" t="n">
        <f aca="false">IF(H1401&gt;=22000,45,(((L1401/100)*22.5+(H1401/22000)*22.5)))</f>
        <v>25.4969191331924</v>
      </c>
      <c r="N1401" s="10" t="n">
        <v>15</v>
      </c>
      <c r="O1401" s="10" t="n">
        <v>15</v>
      </c>
      <c r="P1401" s="14" t="n">
        <f aca="false">O1401+N1401+M1401</f>
        <v>55.4969191331924</v>
      </c>
    </row>
    <row r="1402" customFormat="false" ht="18.75" hidden="false" customHeight="false" outlineLevel="0" collapsed="false">
      <c r="A1402" s="8" t="s">
        <v>2569</v>
      </c>
      <c r="B1402" s="9" t="s">
        <v>2570</v>
      </c>
      <c r="C1402" s="9" t="s">
        <v>2571</v>
      </c>
      <c r="D1402" s="10" t="n">
        <v>6230053535</v>
      </c>
      <c r="E1402" s="10" t="s">
        <v>2572</v>
      </c>
      <c r="F1402" s="9" t="s">
        <v>21</v>
      </c>
      <c r="G1402" s="9" t="s">
        <v>31</v>
      </c>
      <c r="H1402" s="11" t="n">
        <v>180</v>
      </c>
      <c r="I1402" s="11" t="n">
        <v>2</v>
      </c>
      <c r="J1402" s="11" t="n">
        <v>1</v>
      </c>
      <c r="K1402" s="12" t="n">
        <f aca="false">H1402/H$1437*100</f>
        <v>0.00142373860437644</v>
      </c>
      <c r="L1402" s="13" t="n">
        <f aca="false">J1402/I1402*100</f>
        <v>50</v>
      </c>
      <c r="M1402" s="14" t="n">
        <f aca="false">IF(H1402&gt;=22000,45,(((L1402/100)*22.5+(H1402/22000)*22.5)))</f>
        <v>11.4340909090909</v>
      </c>
      <c r="N1402" s="10" t="n">
        <v>25</v>
      </c>
      <c r="O1402" s="10" t="n">
        <v>20</v>
      </c>
      <c r="P1402" s="14" t="n">
        <f aca="false">O1402+N1402+M1402</f>
        <v>56.4340909090909</v>
      </c>
    </row>
    <row r="1403" customFormat="false" ht="18.75" hidden="false" customHeight="false" outlineLevel="0" collapsed="false">
      <c r="A1403" s="8" t="s">
        <v>2573</v>
      </c>
      <c r="B1403" s="9" t="s">
        <v>1676</v>
      </c>
      <c r="C1403" s="9" t="s">
        <v>2574</v>
      </c>
      <c r="D1403" s="10" t="n">
        <v>6049977941</v>
      </c>
      <c r="E1403" s="10" t="s">
        <v>2575</v>
      </c>
      <c r="F1403" s="9" t="s">
        <v>21</v>
      </c>
      <c r="G1403" s="9" t="s">
        <v>30</v>
      </c>
      <c r="H1403" s="11" t="n">
        <v>0</v>
      </c>
      <c r="I1403" s="11" t="n">
        <v>0</v>
      </c>
      <c r="J1403" s="11" t="n">
        <v>0</v>
      </c>
      <c r="K1403" s="12" t="n">
        <f aca="false">H1403/H$1437*100</f>
        <v>0</v>
      </c>
      <c r="L1403" s="13" t="n">
        <v>0</v>
      </c>
      <c r="M1403" s="14" t="n">
        <f aca="false">IF(H1403&gt;=22000,45,(((L1403/100)*22.5+(H1403/22000)*22.5)))</f>
        <v>0</v>
      </c>
      <c r="N1403" s="10" t="n">
        <v>20</v>
      </c>
      <c r="O1403" s="10" t="n">
        <v>20</v>
      </c>
      <c r="P1403" s="14" t="n">
        <f aca="false">O1403+N1403+M1403</f>
        <v>40</v>
      </c>
    </row>
    <row r="1404" customFormat="false" ht="18.75" hidden="false" customHeight="false" outlineLevel="0" collapsed="false">
      <c r="A1404" s="8" t="s">
        <v>2576</v>
      </c>
      <c r="B1404" s="9" t="s">
        <v>2577</v>
      </c>
      <c r="C1404" s="9" t="s">
        <v>2578</v>
      </c>
      <c r="D1404" s="10" t="n">
        <v>1360240128</v>
      </c>
      <c r="E1404" s="10" t="s">
        <v>2579</v>
      </c>
      <c r="F1404" s="9" t="s">
        <v>21</v>
      </c>
      <c r="G1404" s="9" t="s">
        <v>22</v>
      </c>
      <c r="H1404" s="11" t="n">
        <v>1200</v>
      </c>
      <c r="I1404" s="11" t="n">
        <v>6</v>
      </c>
      <c r="J1404" s="11" t="n">
        <v>1</v>
      </c>
      <c r="K1404" s="12" t="n">
        <f aca="false">H1404/H$1437*100</f>
        <v>0.00949159069584291</v>
      </c>
      <c r="L1404" s="13" t="n">
        <f aca="false">J1404/I1404*100</f>
        <v>16.6666666666667</v>
      </c>
      <c r="M1404" s="14" t="n">
        <f aca="false">IF(H1404&gt;=22000,45,(((L1404/100)*22.5+(H1404/22000)*22.5)))</f>
        <v>4.97727272727273</v>
      </c>
      <c r="N1404" s="10" t="n">
        <v>20</v>
      </c>
      <c r="O1404" s="10" t="n">
        <v>19</v>
      </c>
      <c r="P1404" s="14" t="n">
        <f aca="false">O1404+N1404+M1404</f>
        <v>43.9772727272727</v>
      </c>
    </row>
    <row r="1405" customFormat="false" ht="18.75" hidden="false" customHeight="false" outlineLevel="0" collapsed="false">
      <c r="A1405" s="8" t="s">
        <v>2580</v>
      </c>
      <c r="B1405" s="9" t="s">
        <v>206</v>
      </c>
      <c r="C1405" s="9" t="s">
        <v>768</v>
      </c>
      <c r="D1405" s="10" t="n">
        <v>1581753489</v>
      </c>
      <c r="E1405" s="10" t="s">
        <v>2581</v>
      </c>
      <c r="F1405" s="9" t="s">
        <v>21</v>
      </c>
      <c r="G1405" s="9" t="s">
        <v>22</v>
      </c>
      <c r="H1405" s="11" t="n">
        <v>4918</v>
      </c>
      <c r="I1405" s="11" t="n">
        <v>19</v>
      </c>
      <c r="J1405" s="11" t="n">
        <v>19</v>
      </c>
      <c r="K1405" s="12" t="n">
        <f aca="false">H1405/H$1437*100</f>
        <v>0.0388997025351295</v>
      </c>
      <c r="L1405" s="13" t="n">
        <f aca="false">J1405/I1405*100</f>
        <v>100</v>
      </c>
      <c r="M1405" s="14" t="n">
        <f aca="false">IF(H1405&gt;=22000,45,(((L1405/100)*22.5+(H1405/22000)*22.5)))</f>
        <v>27.5297727272727</v>
      </c>
      <c r="N1405" s="10" t="n">
        <v>20</v>
      </c>
      <c r="O1405" s="10" t="n">
        <v>19</v>
      </c>
      <c r="P1405" s="14" t="n">
        <f aca="false">O1405+N1405+M1405</f>
        <v>66.5297727272727</v>
      </c>
    </row>
    <row r="1406" customFormat="false" ht="18.75" hidden="false" customHeight="false" outlineLevel="0" collapsed="false">
      <c r="A1406" s="8" t="s">
        <v>2582</v>
      </c>
      <c r="B1406" s="9" t="s">
        <v>1105</v>
      </c>
      <c r="C1406" s="9" t="s">
        <v>2583</v>
      </c>
      <c r="D1406" s="10" t="n">
        <v>1583188746</v>
      </c>
      <c r="E1406" s="10" t="s">
        <v>2584</v>
      </c>
      <c r="F1406" s="9" t="s">
        <v>136</v>
      </c>
      <c r="G1406" s="9" t="s">
        <v>32</v>
      </c>
      <c r="H1406" s="11" t="n">
        <v>20</v>
      </c>
      <c r="I1406" s="11" t="n">
        <v>1</v>
      </c>
      <c r="J1406" s="11" t="n">
        <v>0</v>
      </c>
      <c r="K1406" s="12" t="n">
        <f aca="false">H1406/H$1437*100</f>
        <v>0.000158193178264048</v>
      </c>
      <c r="L1406" s="13" t="n">
        <f aca="false">J1406/I1406*100</f>
        <v>0</v>
      </c>
      <c r="M1406" s="14" t="n">
        <f aca="false">IF(H1406&gt;=22000,45,(((L1406/100)*22.5+(H1406/22000)*22.5)))</f>
        <v>0.0204545454545455</v>
      </c>
      <c r="N1406" s="10" t="n">
        <v>0</v>
      </c>
      <c r="O1406" s="10" t="n">
        <v>0</v>
      </c>
      <c r="P1406" s="14" t="n">
        <f aca="false">O1406+N1406+M1406</f>
        <v>0.0204545454545455</v>
      </c>
    </row>
    <row r="1407" customFormat="false" ht="18.75" hidden="false" customHeight="false" outlineLevel="0" collapsed="false">
      <c r="A1407" s="8" t="s">
        <v>2585</v>
      </c>
      <c r="B1407" s="9" t="s">
        <v>369</v>
      </c>
      <c r="C1407" s="9" t="s">
        <v>2586</v>
      </c>
      <c r="D1407" s="10" t="n">
        <v>1380958199</v>
      </c>
      <c r="E1407" s="10" t="s">
        <v>2587</v>
      </c>
      <c r="F1407" s="9" t="s">
        <v>21</v>
      </c>
      <c r="G1407" s="9" t="s">
        <v>73</v>
      </c>
      <c r="H1407" s="11" t="n">
        <v>47981</v>
      </c>
      <c r="I1407" s="11" t="n">
        <v>514</v>
      </c>
      <c r="J1407" s="11" t="n">
        <v>406</v>
      </c>
      <c r="K1407" s="12" t="n">
        <f aca="false">H1407/H$1437*100</f>
        <v>0.379513344314365</v>
      </c>
      <c r="L1407" s="13" t="n">
        <f aca="false">J1407/I1407*100</f>
        <v>78.988326848249</v>
      </c>
      <c r="M1407" s="14" t="n">
        <f aca="false">IF(H1407&gt;=22000,45,(((L1407/100)*22.5+(H1407/22000)*22.5)))</f>
        <v>45</v>
      </c>
      <c r="N1407" s="10" t="n">
        <v>21</v>
      </c>
      <c r="O1407" s="10" t="n">
        <v>20</v>
      </c>
      <c r="P1407" s="14" t="n">
        <f aca="false">O1407+N1407+M1407</f>
        <v>86</v>
      </c>
    </row>
    <row r="1408" customFormat="false" ht="18.75" hidden="false" customHeight="false" outlineLevel="0" collapsed="false">
      <c r="A1408" s="8" t="s">
        <v>2585</v>
      </c>
      <c r="B1408" s="9" t="s">
        <v>369</v>
      </c>
      <c r="C1408" s="9" t="s">
        <v>2586</v>
      </c>
      <c r="D1408" s="10" t="n">
        <v>1380958200</v>
      </c>
      <c r="E1408" s="10" t="s">
        <v>2587</v>
      </c>
      <c r="F1408" s="9" t="s">
        <v>21</v>
      </c>
      <c r="G1408" s="9" t="s">
        <v>752</v>
      </c>
      <c r="H1408" s="11" t="n">
        <v>2580</v>
      </c>
      <c r="I1408" s="11" t="n">
        <v>32</v>
      </c>
      <c r="J1408" s="11" t="n">
        <v>30</v>
      </c>
      <c r="K1408" s="12" t="n">
        <f aca="false">H1408/H$1437*100</f>
        <v>0.0204069199960622</v>
      </c>
      <c r="L1408" s="13" t="n">
        <f aca="false">J1408/I1408*100</f>
        <v>93.75</v>
      </c>
      <c r="M1408" s="14" t="n">
        <f aca="false">IF(H1408&gt;=22000,45,(((L1408/100)*22.5+(H1408/22000)*22.5)))</f>
        <v>23.7323863636364</v>
      </c>
      <c r="N1408" s="10" t="n">
        <v>21</v>
      </c>
      <c r="O1408" s="10" t="n">
        <v>20</v>
      </c>
      <c r="P1408" s="14" t="n">
        <f aca="false">O1408+N1408+M1408</f>
        <v>64.7323863636364</v>
      </c>
    </row>
    <row r="1409" customFormat="false" ht="18.75" hidden="false" customHeight="false" outlineLevel="0" collapsed="false">
      <c r="A1409" s="8" t="s">
        <v>2588</v>
      </c>
      <c r="B1409" s="9" t="s">
        <v>2589</v>
      </c>
      <c r="C1409" s="9" t="s">
        <v>2590</v>
      </c>
      <c r="D1409" s="10" t="n">
        <v>1490453482</v>
      </c>
      <c r="E1409" s="10" t="s">
        <v>2591</v>
      </c>
      <c r="F1409" s="9" t="s">
        <v>221</v>
      </c>
      <c r="G1409" s="9" t="s">
        <v>22</v>
      </c>
      <c r="H1409" s="11" t="n">
        <v>2711</v>
      </c>
      <c r="I1409" s="11" t="n">
        <v>11</v>
      </c>
      <c r="J1409" s="11" t="n">
        <v>2</v>
      </c>
      <c r="K1409" s="12" t="n">
        <f aca="false">H1409/H$1437*100</f>
        <v>0.0214430853136918</v>
      </c>
      <c r="L1409" s="13" t="n">
        <f aca="false">J1409/I1409*100</f>
        <v>18.1818181818182</v>
      </c>
      <c r="M1409" s="14" t="n">
        <f aca="false">IF(H1409&gt;=22000,45,(((L1409/100)*22.5+(H1409/22000)*22.5)))</f>
        <v>6.86352272727273</v>
      </c>
      <c r="N1409" s="10" t="n">
        <v>10</v>
      </c>
      <c r="O1409" s="10" t="n">
        <v>10</v>
      </c>
      <c r="P1409" s="14" t="n">
        <f aca="false">O1409+N1409+M1409</f>
        <v>26.8635227272727</v>
      </c>
    </row>
    <row r="1410" customFormat="false" ht="18.75" hidden="false" customHeight="false" outlineLevel="0" collapsed="false">
      <c r="A1410" s="8" t="s">
        <v>2592</v>
      </c>
      <c r="B1410" s="9" t="s">
        <v>350</v>
      </c>
      <c r="C1410" s="9" t="s">
        <v>2593</v>
      </c>
      <c r="D1410" s="10" t="n">
        <v>1372964932</v>
      </c>
      <c r="E1410" s="10" t="s">
        <v>2594</v>
      </c>
      <c r="F1410" s="9" t="s">
        <v>21</v>
      </c>
      <c r="G1410" s="9" t="s">
        <v>22</v>
      </c>
      <c r="H1410" s="11" t="n">
        <v>5286</v>
      </c>
      <c r="I1410" s="11" t="n">
        <v>33</v>
      </c>
      <c r="J1410" s="11" t="n">
        <v>26</v>
      </c>
      <c r="K1410" s="12" t="n">
        <f aca="false">H1410/H$1437*100</f>
        <v>0.041810457015188</v>
      </c>
      <c r="L1410" s="13" t="n">
        <f aca="false">J1410/I1410*100</f>
        <v>78.7878787878788</v>
      </c>
      <c r="M1410" s="14" t="n">
        <f aca="false">IF(H1410&gt;=22000,45,(((L1410/100)*22.5+(H1410/22000)*22.5)))</f>
        <v>23.1334090909091</v>
      </c>
      <c r="N1410" s="10" t="n">
        <v>21</v>
      </c>
      <c r="O1410" s="10" t="n">
        <v>19</v>
      </c>
      <c r="P1410" s="14" t="n">
        <f aca="false">O1410+N1410+M1410</f>
        <v>63.1334090909091</v>
      </c>
    </row>
    <row r="1411" customFormat="false" ht="18.75" hidden="false" customHeight="false" outlineLevel="0" collapsed="false">
      <c r="A1411" s="8" t="s">
        <v>2595</v>
      </c>
      <c r="B1411" s="9" t="s">
        <v>335</v>
      </c>
      <c r="C1411" s="9" t="s">
        <v>2596</v>
      </c>
      <c r="D1411" s="10" t="n">
        <v>1378896300</v>
      </c>
      <c r="E1411" s="10" t="s">
        <v>2597</v>
      </c>
      <c r="F1411" s="9" t="s">
        <v>21</v>
      </c>
      <c r="G1411" s="9" t="s">
        <v>69</v>
      </c>
      <c r="H1411" s="11" t="n">
        <v>480</v>
      </c>
      <c r="I1411" s="11" t="n">
        <v>6</v>
      </c>
      <c r="J1411" s="11" t="n">
        <v>6</v>
      </c>
      <c r="K1411" s="12" t="n">
        <f aca="false">H1411/H$1437*100</f>
        <v>0.00379663627833716</v>
      </c>
      <c r="L1411" s="13" t="n">
        <f aca="false">J1411/I1411*100</f>
        <v>100</v>
      </c>
      <c r="M1411" s="14" t="n">
        <f aca="false">IF(H1411&gt;=22000,45,(((L1411/100)*22.5+(H1411/22000)*22.5)))</f>
        <v>22.9909090909091</v>
      </c>
      <c r="N1411" s="10" t="n">
        <v>28</v>
      </c>
      <c r="O1411" s="10" t="n">
        <v>20</v>
      </c>
      <c r="P1411" s="14" t="n">
        <f aca="false">O1411+N1411+M1411</f>
        <v>70.9909090909091</v>
      </c>
    </row>
    <row r="1412" customFormat="false" ht="18.75" hidden="false" customHeight="false" outlineLevel="0" collapsed="false">
      <c r="A1412" s="8" t="s">
        <v>2595</v>
      </c>
      <c r="B1412" s="9" t="s">
        <v>335</v>
      </c>
      <c r="C1412" s="9" t="s">
        <v>2596</v>
      </c>
      <c r="D1412" s="10" t="n">
        <v>1378896301</v>
      </c>
      <c r="E1412" s="10" t="s">
        <v>2597</v>
      </c>
      <c r="F1412" s="9" t="s">
        <v>21</v>
      </c>
      <c r="G1412" s="9" t="s">
        <v>22</v>
      </c>
      <c r="H1412" s="11" t="n">
        <v>7382.8</v>
      </c>
      <c r="I1412" s="11" t="n">
        <v>52</v>
      </c>
      <c r="J1412" s="11" t="n">
        <v>52</v>
      </c>
      <c r="K1412" s="12" t="n">
        <f aca="false">H1412/H$1437*100</f>
        <v>0.0583954298243908</v>
      </c>
      <c r="L1412" s="13" t="n">
        <f aca="false">J1412/I1412*100</f>
        <v>100</v>
      </c>
      <c r="M1412" s="14" t="n">
        <f aca="false">IF(H1412&gt;=22000,45,(((L1412/100)*22.5+(H1412/22000)*22.5)))</f>
        <v>30.0505909090909</v>
      </c>
      <c r="N1412" s="10" t="n">
        <v>28</v>
      </c>
      <c r="O1412" s="10" t="n">
        <v>20</v>
      </c>
      <c r="P1412" s="14" t="n">
        <f aca="false">O1412+N1412+M1412</f>
        <v>78.0505909090909</v>
      </c>
    </row>
    <row r="1413" customFormat="false" ht="18.75" hidden="false" customHeight="false" outlineLevel="0" collapsed="false">
      <c r="A1413" s="8" t="s">
        <v>2598</v>
      </c>
      <c r="B1413" s="9" t="s">
        <v>2599</v>
      </c>
      <c r="C1413" s="9" t="s">
        <v>2600</v>
      </c>
      <c r="D1413" s="10" t="n">
        <v>1709384255</v>
      </c>
      <c r="E1413" s="10" t="s">
        <v>2601</v>
      </c>
      <c r="F1413" s="9" t="s">
        <v>495</v>
      </c>
      <c r="G1413" s="9" t="s">
        <v>27</v>
      </c>
      <c r="H1413" s="11" t="n">
        <v>2600</v>
      </c>
      <c r="I1413" s="11" t="n">
        <v>20</v>
      </c>
      <c r="J1413" s="11" t="n">
        <v>12</v>
      </c>
      <c r="K1413" s="12" t="n">
        <f aca="false">H1413/H$1437*100</f>
        <v>0.0205651131743263</v>
      </c>
      <c r="L1413" s="13" t="n">
        <f aca="false">J1413/I1413*100</f>
        <v>60</v>
      </c>
      <c r="M1413" s="14" t="n">
        <f aca="false">IF(H1413&gt;=22000,45,(((L1413/100)*22.5+(H1413/22000)*22.5)))</f>
        <v>16.1590909090909</v>
      </c>
      <c r="N1413" s="10" t="n">
        <v>32</v>
      </c>
      <c r="O1413" s="10" t="n">
        <v>20</v>
      </c>
      <c r="P1413" s="14" t="n">
        <f aca="false">O1413+N1413+M1413</f>
        <v>68.1590909090909</v>
      </c>
    </row>
    <row r="1414" customFormat="false" ht="18.75" hidden="false" customHeight="false" outlineLevel="0" collapsed="false">
      <c r="A1414" s="8" t="s">
        <v>2598</v>
      </c>
      <c r="B1414" s="9" t="s">
        <v>2599</v>
      </c>
      <c r="C1414" s="9" t="s">
        <v>2600</v>
      </c>
      <c r="D1414" s="10" t="n">
        <v>1709384256</v>
      </c>
      <c r="E1414" s="10" t="s">
        <v>2601</v>
      </c>
      <c r="F1414" s="9" t="s">
        <v>495</v>
      </c>
      <c r="G1414" s="9" t="s">
        <v>30</v>
      </c>
      <c r="H1414" s="11" t="n">
        <v>5020</v>
      </c>
      <c r="I1414" s="11" t="n">
        <v>39</v>
      </c>
      <c r="J1414" s="11" t="n">
        <v>20</v>
      </c>
      <c r="K1414" s="12" t="n">
        <f aca="false">H1414/H$1437*100</f>
        <v>0.0397064877442761</v>
      </c>
      <c r="L1414" s="13" t="n">
        <f aca="false">J1414/I1414*100</f>
        <v>51.2820512820513</v>
      </c>
      <c r="M1414" s="14" t="n">
        <f aca="false">IF(H1414&gt;=22000,45,(((L1414/100)*22.5+(H1414/22000)*22.5)))</f>
        <v>16.6725524475524</v>
      </c>
      <c r="N1414" s="10" t="n">
        <v>32</v>
      </c>
      <c r="O1414" s="10" t="n">
        <v>20</v>
      </c>
      <c r="P1414" s="14" t="n">
        <f aca="false">O1414+N1414+M1414</f>
        <v>68.6725524475525</v>
      </c>
    </row>
    <row r="1415" customFormat="false" ht="18.75" hidden="false" customHeight="false" outlineLevel="0" collapsed="false">
      <c r="A1415" s="8" t="s">
        <v>2602</v>
      </c>
      <c r="B1415" s="9" t="s">
        <v>1118</v>
      </c>
      <c r="C1415" s="9" t="s">
        <v>1496</v>
      </c>
      <c r="D1415" s="10" t="n">
        <v>5679347067</v>
      </c>
      <c r="E1415" s="10" t="s">
        <v>2603</v>
      </c>
      <c r="F1415" s="9" t="s">
        <v>21</v>
      </c>
      <c r="G1415" s="9" t="s">
        <v>22</v>
      </c>
      <c r="H1415" s="11" t="n">
        <v>8280</v>
      </c>
      <c r="I1415" s="11" t="n">
        <v>46</v>
      </c>
      <c r="J1415" s="11" t="n">
        <v>44</v>
      </c>
      <c r="K1415" s="12" t="n">
        <f aca="false">H1415/H$1437*100</f>
        <v>0.065491975801316</v>
      </c>
      <c r="L1415" s="13" t="n">
        <f aca="false">J1415/I1415*100</f>
        <v>95.6521739130435</v>
      </c>
      <c r="M1415" s="14" t="n">
        <f aca="false">IF(H1415&gt;=22000,45,(((L1415/100)*22.5+(H1415/22000)*22.5)))</f>
        <v>29.9899209486166</v>
      </c>
      <c r="N1415" s="10" t="n">
        <v>30</v>
      </c>
      <c r="O1415" s="10" t="n">
        <v>20</v>
      </c>
      <c r="P1415" s="14" t="n">
        <f aca="false">O1415+N1415+M1415</f>
        <v>79.9899209486166</v>
      </c>
    </row>
    <row r="1416" customFormat="false" ht="18.75" hidden="false" customHeight="false" outlineLevel="0" collapsed="false">
      <c r="A1416" s="8" t="s">
        <v>2604</v>
      </c>
      <c r="B1416" s="9" t="s">
        <v>1118</v>
      </c>
      <c r="C1416" s="9" t="s">
        <v>1496</v>
      </c>
      <c r="D1416" s="10" t="n">
        <v>5679347067</v>
      </c>
      <c r="E1416" s="10" t="s">
        <v>2605</v>
      </c>
      <c r="F1416" s="9" t="s">
        <v>21</v>
      </c>
      <c r="G1416" s="9" t="s">
        <v>22</v>
      </c>
      <c r="H1416" s="11" t="n">
        <v>8150</v>
      </c>
      <c r="I1416" s="11" t="n">
        <v>47</v>
      </c>
      <c r="J1416" s="11" t="n">
        <v>44</v>
      </c>
      <c r="K1416" s="12" t="n">
        <f aca="false">H1416/H$1437*100</f>
        <v>0.0644637201425997</v>
      </c>
      <c r="L1416" s="13" t="n">
        <f aca="false">J1416/I1416*100</f>
        <v>93.6170212765958</v>
      </c>
      <c r="M1416" s="14" t="n">
        <f aca="false">IF(H1416&gt;=22000,45,(((L1416/100)*22.5+(H1416/22000)*22.5)))</f>
        <v>29.3990570599613</v>
      </c>
      <c r="N1416" s="10" t="n">
        <v>30</v>
      </c>
      <c r="O1416" s="10" t="n">
        <v>20</v>
      </c>
      <c r="P1416" s="14" t="n">
        <f aca="false">O1416+N1416+M1416</f>
        <v>79.3990570599613</v>
      </c>
    </row>
    <row r="1417" customFormat="false" ht="18.75" hidden="false" customHeight="false" outlineLevel="0" collapsed="false">
      <c r="A1417" s="8" t="s">
        <v>2606</v>
      </c>
      <c r="B1417" s="9" t="s">
        <v>2607</v>
      </c>
      <c r="C1417" s="9" t="s">
        <v>2608</v>
      </c>
      <c r="D1417" s="10" t="n">
        <v>1360669604</v>
      </c>
      <c r="E1417" s="10" t="s">
        <v>2609</v>
      </c>
      <c r="F1417" s="9" t="s">
        <v>21</v>
      </c>
      <c r="G1417" s="9" t="s">
        <v>141</v>
      </c>
      <c r="H1417" s="11" t="n">
        <v>6904</v>
      </c>
      <c r="I1417" s="11" t="n">
        <v>44</v>
      </c>
      <c r="J1417" s="11" t="n">
        <v>42</v>
      </c>
      <c r="K1417" s="12" t="n">
        <f aca="false">H1417/H$1437*100</f>
        <v>0.0546082851367495</v>
      </c>
      <c r="L1417" s="13" t="n">
        <f aca="false">J1417/I1417*100</f>
        <v>95.4545454545455</v>
      </c>
      <c r="M1417" s="14" t="n">
        <f aca="false">IF(H1417&gt;=22000,45,(((L1417/100)*22.5+(H1417/22000)*22.5)))</f>
        <v>28.5381818181818</v>
      </c>
      <c r="N1417" s="10" t="n">
        <v>30</v>
      </c>
      <c r="O1417" s="10" t="n">
        <v>20</v>
      </c>
      <c r="P1417" s="14" t="n">
        <f aca="false">O1417+N1417+M1417</f>
        <v>78.5381818181818</v>
      </c>
    </row>
    <row r="1418" customFormat="false" ht="18.75" hidden="false" customHeight="false" outlineLevel="0" collapsed="false">
      <c r="A1418" s="8" t="s">
        <v>2606</v>
      </c>
      <c r="B1418" s="9" t="s">
        <v>2607</v>
      </c>
      <c r="C1418" s="9" t="s">
        <v>2608</v>
      </c>
      <c r="D1418" s="10" t="n">
        <v>1360669605</v>
      </c>
      <c r="E1418" s="10" t="s">
        <v>2609</v>
      </c>
      <c r="F1418" s="9" t="s">
        <v>21</v>
      </c>
      <c r="G1418" s="9" t="s">
        <v>27</v>
      </c>
      <c r="H1418" s="11" t="n">
        <v>1800</v>
      </c>
      <c r="I1418" s="11" t="n">
        <v>30</v>
      </c>
      <c r="J1418" s="11" t="n">
        <v>25</v>
      </c>
      <c r="K1418" s="12" t="n">
        <f aca="false">H1418/H$1437*100</f>
        <v>0.0142373860437644</v>
      </c>
      <c r="L1418" s="13" t="n">
        <f aca="false">J1418/I1418*100</f>
        <v>83.3333333333333</v>
      </c>
      <c r="M1418" s="14" t="n">
        <f aca="false">IF(H1418&gt;=22000,45,(((L1418/100)*22.5+(H1418/22000)*22.5)))</f>
        <v>20.5909090909091</v>
      </c>
      <c r="N1418" s="10" t="n">
        <v>30</v>
      </c>
      <c r="O1418" s="10" t="n">
        <v>20</v>
      </c>
      <c r="P1418" s="14" t="n">
        <f aca="false">O1418+N1418+M1418</f>
        <v>70.5909090909091</v>
      </c>
    </row>
    <row r="1419" customFormat="false" ht="18.75" hidden="false" customHeight="false" outlineLevel="0" collapsed="false">
      <c r="A1419" s="8" t="s">
        <v>2606</v>
      </c>
      <c r="B1419" s="9" t="s">
        <v>2607</v>
      </c>
      <c r="C1419" s="9" t="s">
        <v>2608</v>
      </c>
      <c r="D1419" s="10" t="n">
        <v>1360669606</v>
      </c>
      <c r="E1419" s="10" t="s">
        <v>2609</v>
      </c>
      <c r="F1419" s="9" t="s">
        <v>21</v>
      </c>
      <c r="G1419" s="9" t="s">
        <v>29</v>
      </c>
      <c r="H1419" s="11" t="n">
        <v>810</v>
      </c>
      <c r="I1419" s="11" t="n">
        <v>9</v>
      </c>
      <c r="J1419" s="11" t="n">
        <v>9</v>
      </c>
      <c r="K1419" s="12" t="n">
        <f aca="false">H1419/H$1437*100</f>
        <v>0.00640682371969396</v>
      </c>
      <c r="L1419" s="13" t="n">
        <f aca="false">J1419/I1419*100</f>
        <v>100</v>
      </c>
      <c r="M1419" s="14" t="n">
        <f aca="false">IF(H1419&gt;=22000,45,(((L1419/100)*22.5+(H1419/22000)*22.5)))</f>
        <v>23.3284090909091</v>
      </c>
      <c r="N1419" s="10" t="n">
        <v>30</v>
      </c>
      <c r="O1419" s="10" t="n">
        <v>20</v>
      </c>
      <c r="P1419" s="14" t="n">
        <f aca="false">O1419+N1419+M1419</f>
        <v>73.3284090909091</v>
      </c>
    </row>
    <row r="1420" customFormat="false" ht="18.75" hidden="false" customHeight="false" outlineLevel="0" collapsed="false">
      <c r="A1420" s="8" t="s">
        <v>2606</v>
      </c>
      <c r="B1420" s="9" t="s">
        <v>2607</v>
      </c>
      <c r="C1420" s="9" t="s">
        <v>2608</v>
      </c>
      <c r="D1420" s="10" t="n">
        <v>1360669607</v>
      </c>
      <c r="E1420" s="10" t="s">
        <v>2609</v>
      </c>
      <c r="F1420" s="9" t="s">
        <v>21</v>
      </c>
      <c r="G1420" s="9" t="s">
        <v>30</v>
      </c>
      <c r="H1420" s="11" t="n">
        <v>4050</v>
      </c>
      <c r="I1420" s="11" t="n">
        <v>35</v>
      </c>
      <c r="J1420" s="11" t="n">
        <v>22</v>
      </c>
      <c r="K1420" s="12" t="n">
        <f aca="false">H1420/H$1437*100</f>
        <v>0.0320341185984698</v>
      </c>
      <c r="L1420" s="13" t="n">
        <f aca="false">J1420/I1420*100</f>
        <v>62.8571428571429</v>
      </c>
      <c r="M1420" s="14" t="n">
        <f aca="false">IF(H1420&gt;=22000,45,(((L1420/100)*22.5+(H1420/22000)*22.5)))</f>
        <v>18.2849025974026</v>
      </c>
      <c r="N1420" s="10" t="n">
        <v>30</v>
      </c>
      <c r="O1420" s="10" t="n">
        <v>20</v>
      </c>
      <c r="P1420" s="14" t="n">
        <f aca="false">O1420+N1420+M1420</f>
        <v>68.2849025974026</v>
      </c>
    </row>
    <row r="1421" customFormat="false" ht="18.75" hidden="false" customHeight="false" outlineLevel="0" collapsed="false">
      <c r="A1421" s="8" t="s">
        <v>2606</v>
      </c>
      <c r="B1421" s="9" t="s">
        <v>2607</v>
      </c>
      <c r="C1421" s="9" t="s">
        <v>2608</v>
      </c>
      <c r="D1421" s="10" t="n">
        <v>1360669608</v>
      </c>
      <c r="E1421" s="10" t="s">
        <v>2609</v>
      </c>
      <c r="F1421" s="9" t="s">
        <v>21</v>
      </c>
      <c r="G1421" s="9" t="s">
        <v>33</v>
      </c>
      <c r="H1421" s="11" t="n">
        <v>953</v>
      </c>
      <c r="I1421" s="11" t="n">
        <v>5</v>
      </c>
      <c r="J1421" s="11" t="n">
        <v>4</v>
      </c>
      <c r="K1421" s="12" t="n">
        <f aca="false">H1421/H$1437*100</f>
        <v>0.00753790494428191</v>
      </c>
      <c r="L1421" s="13" t="n">
        <f aca="false">J1421/I1421*100</f>
        <v>80</v>
      </c>
      <c r="M1421" s="14" t="n">
        <f aca="false">IF(H1421&gt;=22000,45,(((L1421/100)*22.5+(H1421/22000)*22.5)))</f>
        <v>18.9746590909091</v>
      </c>
      <c r="N1421" s="10" t="n">
        <v>30</v>
      </c>
      <c r="O1421" s="10" t="n">
        <v>20</v>
      </c>
      <c r="P1421" s="14" t="n">
        <f aca="false">O1421+N1421+M1421</f>
        <v>68.9746590909091</v>
      </c>
    </row>
    <row r="1422" customFormat="false" ht="18.75" hidden="false" customHeight="false" outlineLevel="0" collapsed="false">
      <c r="A1422" s="8" t="s">
        <v>2610</v>
      </c>
      <c r="B1422" s="9" t="s">
        <v>618</v>
      </c>
      <c r="C1422" s="9" t="s">
        <v>2611</v>
      </c>
      <c r="D1422" s="10" t="n">
        <v>1582184951</v>
      </c>
      <c r="E1422" s="10" t="s">
        <v>2612</v>
      </c>
      <c r="F1422" s="9" t="s">
        <v>136</v>
      </c>
      <c r="G1422" s="9" t="s">
        <v>30</v>
      </c>
      <c r="H1422" s="11" t="n">
        <v>260</v>
      </c>
      <c r="I1422" s="11" t="n">
        <v>2</v>
      </c>
      <c r="J1422" s="11" t="n">
        <v>0</v>
      </c>
      <c r="K1422" s="12" t="n">
        <f aca="false">H1422/H$1437*100</f>
        <v>0.00205651131743263</v>
      </c>
      <c r="L1422" s="13" t="n">
        <f aca="false">J1422/I1422*100</f>
        <v>0</v>
      </c>
      <c r="M1422" s="14" t="n">
        <f aca="false">IF(H1422&gt;=22000,45,(((L1422/100)*22.5+(H1422/22000)*22.5)))</f>
        <v>0.265909090909091</v>
      </c>
      <c r="N1422" s="10" t="n">
        <v>31</v>
      </c>
      <c r="O1422" s="10" t="n">
        <v>20</v>
      </c>
      <c r="P1422" s="14" t="n">
        <f aca="false">O1422+N1422+M1422</f>
        <v>51.2659090909091</v>
      </c>
    </row>
    <row r="1423" customFormat="false" ht="18.75" hidden="false" customHeight="false" outlineLevel="0" collapsed="false">
      <c r="A1423" s="8" t="s">
        <v>2613</v>
      </c>
      <c r="B1423" s="9" t="s">
        <v>1572</v>
      </c>
      <c r="C1423" s="9" t="s">
        <v>2614</v>
      </c>
      <c r="D1423" s="10" t="n">
        <v>1382102860</v>
      </c>
      <c r="E1423" s="10" t="s">
        <v>2615</v>
      </c>
      <c r="F1423" s="9" t="s">
        <v>21</v>
      </c>
      <c r="G1423" s="9" t="s">
        <v>27</v>
      </c>
      <c r="H1423" s="11" t="n">
        <v>150</v>
      </c>
      <c r="I1423" s="11" t="n">
        <v>5</v>
      </c>
      <c r="J1423" s="11" t="n">
        <v>5</v>
      </c>
      <c r="K1423" s="12" t="n">
        <f aca="false">H1423/H$1437*100</f>
        <v>0.00118644883698036</v>
      </c>
      <c r="L1423" s="13" t="n">
        <f aca="false">J1423/I1423*100</f>
        <v>100</v>
      </c>
      <c r="M1423" s="14" t="n">
        <f aca="false">IF(H1423&gt;=22000,45,(((L1423/100)*22.5+(H1423/22000)*22.5)))</f>
        <v>22.6534090909091</v>
      </c>
      <c r="N1423" s="10" t="n">
        <v>25</v>
      </c>
      <c r="O1423" s="10" t="n">
        <v>20</v>
      </c>
      <c r="P1423" s="14" t="n">
        <f aca="false">O1423+N1423+M1423</f>
        <v>67.6534090909091</v>
      </c>
    </row>
    <row r="1424" customFormat="false" ht="18.75" hidden="false" customHeight="false" outlineLevel="0" collapsed="false">
      <c r="A1424" s="8" t="s">
        <v>2613</v>
      </c>
      <c r="B1424" s="9" t="s">
        <v>1572</v>
      </c>
      <c r="C1424" s="9" t="s">
        <v>2614</v>
      </c>
      <c r="D1424" s="10" t="n">
        <v>1382102861</v>
      </c>
      <c r="E1424" s="10" t="s">
        <v>2615</v>
      </c>
      <c r="F1424" s="9" t="s">
        <v>21</v>
      </c>
      <c r="G1424" s="9" t="s">
        <v>29</v>
      </c>
      <c r="H1424" s="11" t="n">
        <v>90</v>
      </c>
      <c r="I1424" s="11" t="n">
        <v>1</v>
      </c>
      <c r="J1424" s="11" t="n">
        <v>0</v>
      </c>
      <c r="K1424" s="12" t="n">
        <f aca="false">H1424/H$1437*100</f>
        <v>0.000711869302188218</v>
      </c>
      <c r="L1424" s="13" t="n">
        <f aca="false">J1424/I1424*100</f>
        <v>0</v>
      </c>
      <c r="M1424" s="14" t="n">
        <f aca="false">IF(H1424&gt;=22000,45,(((L1424/100)*22.5+(H1424/22000)*22.5)))</f>
        <v>0.0920454545454546</v>
      </c>
      <c r="N1424" s="10" t="n">
        <v>25</v>
      </c>
      <c r="O1424" s="10" t="n">
        <v>20</v>
      </c>
      <c r="P1424" s="14" t="n">
        <f aca="false">O1424+N1424+M1424</f>
        <v>45.0920454545455</v>
      </c>
    </row>
    <row r="1425" customFormat="false" ht="18.75" hidden="false" customHeight="false" outlineLevel="0" collapsed="false">
      <c r="A1425" s="8" t="s">
        <v>2613</v>
      </c>
      <c r="B1425" s="9" t="s">
        <v>1572</v>
      </c>
      <c r="C1425" s="9" t="s">
        <v>2614</v>
      </c>
      <c r="D1425" s="10" t="n">
        <v>1382102862</v>
      </c>
      <c r="E1425" s="10" t="s">
        <v>2615</v>
      </c>
      <c r="F1425" s="9" t="s">
        <v>21</v>
      </c>
      <c r="G1425" s="9" t="s">
        <v>95</v>
      </c>
      <c r="H1425" s="11" t="n">
        <v>0</v>
      </c>
      <c r="I1425" s="11" t="n">
        <v>0</v>
      </c>
      <c r="J1425" s="11" t="n">
        <v>0</v>
      </c>
      <c r="K1425" s="12" t="n">
        <f aca="false">H1425/H$1437*100</f>
        <v>0</v>
      </c>
      <c r="L1425" s="13" t="n">
        <v>0</v>
      </c>
      <c r="M1425" s="14" t="n">
        <f aca="false">IF(H1425&gt;=22000,45,(((L1425/100)*22.5+(H1425/22000)*22.5)))</f>
        <v>0</v>
      </c>
      <c r="N1425" s="10" t="n">
        <v>25</v>
      </c>
      <c r="O1425" s="10" t="n">
        <v>20</v>
      </c>
      <c r="P1425" s="14" t="n">
        <f aca="false">O1425+N1425+M1425</f>
        <v>45</v>
      </c>
    </row>
    <row r="1426" customFormat="false" ht="18.75" hidden="false" customHeight="false" outlineLevel="0" collapsed="false">
      <c r="A1426" s="8" t="s">
        <v>2613</v>
      </c>
      <c r="B1426" s="9" t="s">
        <v>1572</v>
      </c>
      <c r="C1426" s="9" t="s">
        <v>2614</v>
      </c>
      <c r="D1426" s="10" t="n">
        <v>1382102863</v>
      </c>
      <c r="E1426" s="10" t="s">
        <v>2615</v>
      </c>
      <c r="F1426" s="9" t="s">
        <v>21</v>
      </c>
      <c r="G1426" s="9" t="s">
        <v>33</v>
      </c>
      <c r="H1426" s="11" t="n">
        <v>1620</v>
      </c>
      <c r="I1426" s="11" t="n">
        <v>9</v>
      </c>
      <c r="J1426" s="11" t="n">
        <v>9</v>
      </c>
      <c r="K1426" s="12" t="n">
        <f aca="false">H1426/H$1437*100</f>
        <v>0.0128136474393879</v>
      </c>
      <c r="L1426" s="13" t="n">
        <f aca="false">J1426/I1426*100</f>
        <v>100</v>
      </c>
      <c r="M1426" s="14" t="n">
        <f aca="false">IF(H1426&gt;=22000,45,(((L1426/100)*22.5+(H1426/22000)*22.5)))</f>
        <v>24.1568181818182</v>
      </c>
      <c r="N1426" s="10" t="n">
        <v>25</v>
      </c>
      <c r="O1426" s="10" t="n">
        <v>20</v>
      </c>
      <c r="P1426" s="14" t="n">
        <f aca="false">O1426+N1426+M1426</f>
        <v>69.1568181818182</v>
      </c>
    </row>
    <row r="1427" customFormat="false" ht="18.75" hidden="false" customHeight="false" outlineLevel="0" collapsed="false">
      <c r="A1427" s="8" t="s">
        <v>2613</v>
      </c>
      <c r="B1427" s="9" t="s">
        <v>1572</v>
      </c>
      <c r="C1427" s="9" t="s">
        <v>2614</v>
      </c>
      <c r="D1427" s="10" t="n">
        <v>1382102864</v>
      </c>
      <c r="E1427" s="10" t="s">
        <v>2615</v>
      </c>
      <c r="F1427" s="9" t="s">
        <v>21</v>
      </c>
      <c r="G1427" s="9" t="s">
        <v>70</v>
      </c>
      <c r="H1427" s="11" t="n">
        <v>4004</v>
      </c>
      <c r="I1427" s="11" t="n">
        <v>14</v>
      </c>
      <c r="J1427" s="11" t="n">
        <v>10</v>
      </c>
      <c r="K1427" s="12" t="n">
        <f aca="false">H1427/H$1437*100</f>
        <v>0.0316702742884625</v>
      </c>
      <c r="L1427" s="13" t="n">
        <f aca="false">J1427/I1427*100</f>
        <v>71.4285714285714</v>
      </c>
      <c r="M1427" s="14" t="n">
        <f aca="false">IF(H1427&gt;=22000,45,(((L1427/100)*22.5+(H1427/22000)*22.5)))</f>
        <v>20.1664285714286</v>
      </c>
      <c r="N1427" s="10" t="n">
        <v>25</v>
      </c>
      <c r="O1427" s="10" t="n">
        <v>20</v>
      </c>
      <c r="P1427" s="14" t="n">
        <f aca="false">O1427+N1427+M1427</f>
        <v>65.1664285714286</v>
      </c>
    </row>
    <row r="1428" customFormat="false" ht="18.75" hidden="false" customHeight="false" outlineLevel="0" collapsed="false">
      <c r="A1428" s="8" t="s">
        <v>2616</v>
      </c>
      <c r="B1428" s="9" t="s">
        <v>1612</v>
      </c>
      <c r="C1428" s="9" t="s">
        <v>2617</v>
      </c>
      <c r="D1428" s="10" t="n">
        <v>1382102860</v>
      </c>
      <c r="E1428" s="10" t="s">
        <v>2618</v>
      </c>
      <c r="F1428" s="9" t="s">
        <v>21</v>
      </c>
      <c r="G1428" s="9" t="s">
        <v>2619</v>
      </c>
      <c r="H1428" s="11" t="n">
        <v>3036</v>
      </c>
      <c r="I1428" s="11" t="n">
        <v>11</v>
      </c>
      <c r="J1428" s="11" t="n">
        <v>0</v>
      </c>
      <c r="K1428" s="12" t="n">
        <f aca="false">H1428/H$1437*100</f>
        <v>0.0240137244604825</v>
      </c>
      <c r="L1428" s="13" t="n">
        <f aca="false">J1428/I1428*100</f>
        <v>0</v>
      </c>
      <c r="M1428" s="14" t="n">
        <f aca="false">IF(H1428&gt;=22000,45,(((L1428/100)*22.5+(H1428/22000)*22.5)))</f>
        <v>3.105</v>
      </c>
      <c r="N1428" s="10" t="n">
        <v>25</v>
      </c>
      <c r="O1428" s="10" t="n">
        <v>20</v>
      </c>
      <c r="P1428" s="14" t="n">
        <f aca="false">O1428+N1428+M1428</f>
        <v>48.105</v>
      </c>
    </row>
    <row r="1429" customFormat="false" ht="18.75" hidden="false" customHeight="false" outlineLevel="0" collapsed="false">
      <c r="A1429" s="8" t="s">
        <v>2620</v>
      </c>
      <c r="B1429" s="9" t="s">
        <v>148</v>
      </c>
      <c r="C1429" s="9" t="s">
        <v>2621</v>
      </c>
      <c r="D1429" s="10" t="n">
        <v>2659596859</v>
      </c>
      <c r="E1429" s="10" t="s">
        <v>2622</v>
      </c>
      <c r="F1429" s="9" t="s">
        <v>44</v>
      </c>
      <c r="G1429" s="9" t="s">
        <v>22</v>
      </c>
      <c r="H1429" s="11" t="n">
        <v>15070</v>
      </c>
      <c r="I1429" s="11" t="n">
        <v>116</v>
      </c>
      <c r="J1429" s="11" t="n">
        <v>60</v>
      </c>
      <c r="K1429" s="12" t="n">
        <f aca="false">H1429/H$1437*100</f>
        <v>0.11919855982196</v>
      </c>
      <c r="L1429" s="13" t="n">
        <f aca="false">J1429/I1429*100</f>
        <v>51.7241379310345</v>
      </c>
      <c r="M1429" s="14" t="n">
        <f aca="false">IF(H1429&gt;=22000,45,(((L1429/100)*22.5+(H1429/22000)*22.5)))</f>
        <v>27.0504310344828</v>
      </c>
      <c r="N1429" s="10" t="n">
        <v>35</v>
      </c>
      <c r="O1429" s="10" t="n">
        <v>20</v>
      </c>
      <c r="P1429" s="14" t="n">
        <f aca="false">O1429+N1429+M1429</f>
        <v>82.0504310344828</v>
      </c>
    </row>
    <row r="1430" customFormat="false" ht="18.75" hidden="false" customHeight="false" outlineLevel="0" collapsed="false">
      <c r="A1430" s="8" t="s">
        <v>2623</v>
      </c>
      <c r="B1430" s="9" t="s">
        <v>1011</v>
      </c>
      <c r="C1430" s="9" t="s">
        <v>2624</v>
      </c>
      <c r="D1430" s="10" t="n">
        <v>1372914226</v>
      </c>
      <c r="E1430" s="10" t="s">
        <v>2625</v>
      </c>
      <c r="F1430" s="9" t="s">
        <v>21</v>
      </c>
      <c r="G1430" s="9" t="s">
        <v>39</v>
      </c>
      <c r="H1430" s="11" t="n">
        <v>2840</v>
      </c>
      <c r="I1430" s="11" t="n">
        <v>10</v>
      </c>
      <c r="J1430" s="11" t="n">
        <v>6</v>
      </c>
      <c r="K1430" s="12" t="n">
        <f aca="false">H1430/H$1437*100</f>
        <v>0.0224634313134949</v>
      </c>
      <c r="L1430" s="13" t="n">
        <f aca="false">J1430/I1430*100</f>
        <v>60</v>
      </c>
      <c r="M1430" s="14" t="n">
        <f aca="false">IF(H1430&gt;=22000,45,(((L1430/100)*22.5+(H1430/22000)*22.5)))</f>
        <v>16.4045454545455</v>
      </c>
      <c r="N1430" s="10" t="n">
        <v>25</v>
      </c>
      <c r="O1430" s="10" t="n">
        <v>17</v>
      </c>
      <c r="P1430" s="14" t="n">
        <f aca="false">O1430+N1430+M1430</f>
        <v>58.4045454545455</v>
      </c>
    </row>
    <row r="1431" customFormat="false" ht="18.75" hidden="false" customHeight="false" outlineLevel="0" collapsed="false">
      <c r="A1431" s="8" t="s">
        <v>2626</v>
      </c>
      <c r="B1431" s="9" t="s">
        <v>2368</v>
      </c>
      <c r="C1431" s="9" t="s">
        <v>2627</v>
      </c>
      <c r="D1431" s="10" t="n">
        <v>1382355319</v>
      </c>
      <c r="E1431" s="10" t="s">
        <v>2628</v>
      </c>
      <c r="F1431" s="9" t="s">
        <v>21</v>
      </c>
      <c r="G1431" s="9" t="s">
        <v>39</v>
      </c>
      <c r="H1431" s="11" t="n">
        <v>5276</v>
      </c>
      <c r="I1431" s="11" t="n">
        <v>13</v>
      </c>
      <c r="J1431" s="11" t="n">
        <v>2</v>
      </c>
      <c r="K1431" s="12" t="n">
        <f aca="false">H1431/H$1437*100</f>
        <v>0.041731360426056</v>
      </c>
      <c r="L1431" s="13" t="n">
        <f aca="false">J1431/I1431*100</f>
        <v>15.3846153846154</v>
      </c>
      <c r="M1431" s="14" t="n">
        <f aca="false">IF(H1431&gt;=22000,45,(((L1431/100)*22.5+(H1431/22000)*22.5)))</f>
        <v>8.85744755244755</v>
      </c>
      <c r="N1431" s="10" t="n">
        <v>18</v>
      </c>
      <c r="O1431" s="10" t="n">
        <v>16</v>
      </c>
      <c r="P1431" s="14" t="n">
        <f aca="false">O1431+N1431+M1431</f>
        <v>42.8574475524476</v>
      </c>
    </row>
    <row r="1432" customFormat="false" ht="18.75" hidden="false" customHeight="false" outlineLevel="0" collapsed="false">
      <c r="A1432" s="8" t="s">
        <v>2629</v>
      </c>
      <c r="B1432" s="9" t="s">
        <v>205</v>
      </c>
      <c r="C1432" s="9" t="s">
        <v>2630</v>
      </c>
      <c r="D1432" s="10" t="n">
        <v>1382286430</v>
      </c>
      <c r="E1432" s="10" t="s">
        <v>2631</v>
      </c>
      <c r="F1432" s="9" t="s">
        <v>127</v>
      </c>
      <c r="G1432" s="9" t="s">
        <v>30</v>
      </c>
      <c r="H1432" s="11" t="n">
        <v>780</v>
      </c>
      <c r="I1432" s="11" t="n">
        <v>6</v>
      </c>
      <c r="J1432" s="11" t="n">
        <v>0</v>
      </c>
      <c r="K1432" s="12" t="n">
        <f aca="false">H1432/H$1437*100</f>
        <v>0.00616953395229789</v>
      </c>
      <c r="L1432" s="13" t="n">
        <f aca="false">J1432/I1432*100</f>
        <v>0</v>
      </c>
      <c r="M1432" s="14" t="n">
        <f aca="false">IF(H1432&gt;=22000,45,(((L1432/100)*22.5+(H1432/22000)*22.5)))</f>
        <v>0.797727272727273</v>
      </c>
      <c r="N1432" s="10" t="n">
        <v>30</v>
      </c>
      <c r="O1432" s="10" t="n">
        <v>20</v>
      </c>
      <c r="P1432" s="14" t="n">
        <f aca="false">O1432+N1432+M1432</f>
        <v>50.7977272727273</v>
      </c>
    </row>
    <row r="1433" customFormat="false" ht="18.75" hidden="false" customHeight="false" outlineLevel="0" collapsed="false">
      <c r="A1433" s="8" t="s">
        <v>2629</v>
      </c>
      <c r="B1433" s="9" t="s">
        <v>205</v>
      </c>
      <c r="C1433" s="9" t="s">
        <v>2630</v>
      </c>
      <c r="D1433" s="10" t="n">
        <v>1382286431</v>
      </c>
      <c r="E1433" s="10" t="s">
        <v>2631</v>
      </c>
      <c r="F1433" s="9" t="s">
        <v>127</v>
      </c>
      <c r="G1433" s="9" t="s">
        <v>70</v>
      </c>
      <c r="H1433" s="11" t="n">
        <v>7200</v>
      </c>
      <c r="I1433" s="11" t="n">
        <v>15</v>
      </c>
      <c r="J1433" s="11" t="n">
        <v>0</v>
      </c>
      <c r="K1433" s="12" t="n">
        <f aca="false">H1433/H$1437*100</f>
        <v>0.0569495441750574</v>
      </c>
      <c r="L1433" s="13" t="n">
        <f aca="false">J1433/I1433*100</f>
        <v>0</v>
      </c>
      <c r="M1433" s="14" t="n">
        <f aca="false">IF(H1433&gt;=22000,45,(((L1433/100)*22.5+(H1433/22000)*22.5)))</f>
        <v>7.36363636363636</v>
      </c>
      <c r="N1433" s="10" t="n">
        <v>30</v>
      </c>
      <c r="O1433" s="10" t="n">
        <v>20</v>
      </c>
      <c r="P1433" s="14" t="n">
        <f aca="false">O1433+N1433+M1433</f>
        <v>57.3636363636364</v>
      </c>
    </row>
    <row r="1434" customFormat="false" ht="18.75" hidden="false" customHeight="false" outlineLevel="0" collapsed="false">
      <c r="A1434" s="8" t="s">
        <v>2632</v>
      </c>
      <c r="B1434" s="9" t="s">
        <v>205</v>
      </c>
      <c r="C1434" s="9" t="s">
        <v>2633</v>
      </c>
      <c r="D1434" s="10" t="n">
        <v>1375954873</v>
      </c>
      <c r="E1434" s="10" t="s">
        <v>2634</v>
      </c>
      <c r="F1434" s="9" t="s">
        <v>21</v>
      </c>
      <c r="G1434" s="9" t="s">
        <v>22</v>
      </c>
      <c r="H1434" s="11" t="n">
        <v>3336.3</v>
      </c>
      <c r="I1434" s="11" t="n">
        <v>13</v>
      </c>
      <c r="J1434" s="11" t="n">
        <v>13</v>
      </c>
      <c r="K1434" s="12" t="n">
        <f aca="false">H1434/H$1437*100</f>
        <v>0.0263889950321172</v>
      </c>
      <c r="L1434" s="13" t="n">
        <f aca="false">J1434/I1434*100</f>
        <v>100</v>
      </c>
      <c r="M1434" s="14" t="n">
        <f aca="false">IF(H1434&gt;=22000,45,(((L1434/100)*22.5+(H1434/22000)*22.5)))</f>
        <v>25.912125</v>
      </c>
      <c r="N1434" s="10" t="n">
        <v>20</v>
      </c>
      <c r="O1434" s="10" t="n">
        <v>20</v>
      </c>
      <c r="P1434" s="14" t="n">
        <f aca="false">O1434+N1434+M1434</f>
        <v>65.912125</v>
      </c>
    </row>
    <row r="1435" customFormat="false" ht="18.75" hidden="false" customHeight="false" outlineLevel="0" collapsed="false">
      <c r="A1435" s="8" t="s">
        <v>2635</v>
      </c>
      <c r="B1435" s="9" t="s">
        <v>2636</v>
      </c>
      <c r="C1435" s="9" t="s">
        <v>2195</v>
      </c>
      <c r="D1435" s="10" t="n">
        <v>1362955345</v>
      </c>
      <c r="E1435" s="10" t="s">
        <v>2637</v>
      </c>
      <c r="F1435" s="9" t="s">
        <v>21</v>
      </c>
      <c r="G1435" s="9" t="s">
        <v>69</v>
      </c>
      <c r="H1435" s="11" t="n">
        <v>303</v>
      </c>
      <c r="I1435" s="11" t="n">
        <v>7</v>
      </c>
      <c r="J1435" s="11" t="n">
        <v>7</v>
      </c>
      <c r="K1435" s="12" t="n">
        <f aca="false">H1435/H$1437*100</f>
        <v>0.00239662665070033</v>
      </c>
      <c r="L1435" s="13" t="n">
        <f aca="false">J1435/I1435*100</f>
        <v>100</v>
      </c>
      <c r="M1435" s="14" t="n">
        <f aca="false">IF(H1435&gt;=22000,45,(((L1435/100)*22.5+(H1435/22000)*22.5)))</f>
        <v>22.8098863636364</v>
      </c>
      <c r="N1435" s="10" t="n">
        <v>20</v>
      </c>
      <c r="O1435" s="10" t="n">
        <v>20</v>
      </c>
      <c r="P1435" s="14" t="n">
        <f aca="false">O1435+N1435+M1435</f>
        <v>62.8098863636364</v>
      </c>
    </row>
    <row r="1436" customFormat="false" ht="18.75" hidden="false" customHeight="false" outlineLevel="0" collapsed="false">
      <c r="A1436" s="8" t="s">
        <v>2638</v>
      </c>
      <c r="B1436" s="9" t="s">
        <v>1761</v>
      </c>
      <c r="C1436" s="9" t="s">
        <v>2639</v>
      </c>
      <c r="D1436" s="10" t="n">
        <v>2960405791</v>
      </c>
      <c r="E1436" s="10" t="s">
        <v>2640</v>
      </c>
      <c r="F1436" s="9" t="s">
        <v>21</v>
      </c>
      <c r="G1436" s="9" t="s">
        <v>30</v>
      </c>
      <c r="H1436" s="11" t="n">
        <v>0</v>
      </c>
      <c r="I1436" s="11" t="n">
        <v>0</v>
      </c>
      <c r="J1436" s="11" t="n">
        <v>0</v>
      </c>
      <c r="K1436" s="12" t="n">
        <f aca="false">H1436/H$1437*100</f>
        <v>0</v>
      </c>
      <c r="L1436" s="13" t="n">
        <v>0</v>
      </c>
      <c r="M1436" s="14" t="n">
        <f aca="false">IF(H1436&gt;=22000,45,(((L1436/100)*22.5+(H1436/22000)*22.5)))</f>
        <v>0</v>
      </c>
      <c r="N1436" s="10" t="n">
        <v>0</v>
      </c>
      <c r="O1436" s="10" t="n">
        <v>0</v>
      </c>
      <c r="P1436" s="14" t="n">
        <f aca="false">O1436+N1436+M1436</f>
        <v>0</v>
      </c>
    </row>
    <row r="1437" customFormat="false" ht="18.75" hidden="false" customHeight="false" outlineLevel="0" collapsed="false">
      <c r="A1437" s="16" t="s">
        <v>16</v>
      </c>
      <c r="B1437" s="16"/>
      <c r="C1437" s="16"/>
      <c r="D1437" s="16"/>
      <c r="E1437" s="16"/>
      <c r="F1437" s="16"/>
      <c r="G1437" s="16"/>
      <c r="H1437" s="11" t="n">
        <v>12642770.2</v>
      </c>
      <c r="I1437" s="11" t="n">
        <v>52981</v>
      </c>
      <c r="J1437" s="11" t="n">
        <v>39807</v>
      </c>
      <c r="K1437" s="12" t="n">
        <f aca="false">H1437/H$1437*100</f>
        <v>100</v>
      </c>
      <c r="L1437" s="13" t="n">
        <f aca="false">J1437/I1437*100</f>
        <v>75.1344821728544</v>
      </c>
      <c r="M1437" s="14" t="n">
        <f aca="false">IF(H1437&gt;=22000,45,(((L1437/100)*22.5+(H1437/22000)*22.5)))</f>
        <v>45</v>
      </c>
      <c r="N1437" s="10"/>
      <c r="O1437" s="10"/>
      <c r="P1437" s="14" t="n">
        <f aca="false">O1437+N1437+M1437</f>
        <v>45</v>
      </c>
    </row>
  </sheetData>
  <autoFilter ref="A2:P1437"/>
  <mergeCells count="2">
    <mergeCell ref="A1:P1"/>
    <mergeCell ref="A1437:G14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17" width="4.85"/>
    <col collapsed="false" customWidth="true" hidden="false" outlineLevel="0" max="3" min="3" style="17" width="20.7"/>
    <col collapsed="false" customWidth="true" hidden="false" outlineLevel="0" max="4" min="4" style="17" width="23.28"/>
    <col collapsed="false" customWidth="true" hidden="false" outlineLevel="0" max="5" min="5" style="17" width="42.7"/>
    <col collapsed="false" customWidth="true" hidden="false" outlineLevel="0" max="6" min="6" style="17" width="5.28"/>
  </cols>
  <sheetData>
    <row r="2" customFormat="false" ht="19.5" hidden="false" customHeight="true" outlineLevel="0" collapsed="false">
      <c r="B2" s="18" t="s">
        <v>2641</v>
      </c>
      <c r="C2" s="18"/>
      <c r="D2" s="18"/>
      <c r="E2" s="18"/>
      <c r="F2" s="18"/>
    </row>
    <row r="3" customFormat="false" ht="15.75" hidden="false" customHeight="false" outlineLevel="0" collapsed="false">
      <c r="B3" s="19" t="s">
        <v>2642</v>
      </c>
      <c r="C3" s="19" t="s">
        <v>2643</v>
      </c>
      <c r="D3" s="19" t="s">
        <v>2644</v>
      </c>
      <c r="E3" s="19" t="s">
        <v>2645</v>
      </c>
      <c r="F3" s="19" t="s">
        <v>2646</v>
      </c>
    </row>
    <row r="4" customFormat="false" ht="18.75" hidden="false" customHeight="false" outlineLevel="0" collapsed="false">
      <c r="B4" s="20" t="n">
        <v>1</v>
      </c>
      <c r="C4" s="8" t="s">
        <v>330</v>
      </c>
      <c r="D4" s="20" t="n">
        <v>100</v>
      </c>
      <c r="E4" s="21" t="s">
        <v>2647</v>
      </c>
      <c r="F4" s="22" t="n">
        <v>100</v>
      </c>
    </row>
    <row r="5" customFormat="false" ht="18.75" hidden="false" customHeight="false" outlineLevel="0" collapsed="false">
      <c r="B5" s="20" t="n">
        <v>2</v>
      </c>
      <c r="C5" s="8" t="s">
        <v>360</v>
      </c>
      <c r="D5" s="20" t="n">
        <v>100</v>
      </c>
      <c r="E5" s="21" t="s">
        <v>2648</v>
      </c>
      <c r="F5" s="22" t="n">
        <v>100</v>
      </c>
    </row>
    <row r="6" customFormat="false" ht="18.75" hidden="false" customHeight="false" outlineLevel="0" collapsed="false">
      <c r="B6" s="20" t="n">
        <v>3</v>
      </c>
      <c r="C6" s="8" t="s">
        <v>510</v>
      </c>
      <c r="D6" s="20" t="n">
        <v>100</v>
      </c>
      <c r="E6" s="21" t="s">
        <v>2649</v>
      </c>
      <c r="F6" s="22" t="n">
        <v>100</v>
      </c>
    </row>
    <row r="7" customFormat="false" ht="18.75" hidden="false" customHeight="false" outlineLevel="0" collapsed="false">
      <c r="B7" s="20" t="n">
        <v>4</v>
      </c>
      <c r="C7" s="8" t="s">
        <v>534</v>
      </c>
      <c r="D7" s="20" t="n">
        <v>100</v>
      </c>
      <c r="E7" s="23"/>
      <c r="F7" s="23"/>
    </row>
    <row r="8" customFormat="false" ht="18.75" hidden="false" customHeight="false" outlineLevel="0" collapsed="false">
      <c r="B8" s="20" t="n">
        <v>5</v>
      </c>
      <c r="C8" s="8" t="s">
        <v>554</v>
      </c>
      <c r="D8" s="20" t="n">
        <v>100</v>
      </c>
      <c r="E8" s="23"/>
      <c r="F8" s="23"/>
    </row>
    <row r="9" customFormat="false" ht="18.75" hidden="false" customHeight="false" outlineLevel="0" collapsed="false">
      <c r="B9" s="20" t="n">
        <v>6</v>
      </c>
      <c r="C9" s="8" t="s">
        <v>766</v>
      </c>
      <c r="D9" s="20" t="n">
        <v>100</v>
      </c>
      <c r="E9" s="23"/>
      <c r="F9" s="23"/>
    </row>
    <row r="10" customFormat="false" ht="18.75" hidden="false" customHeight="false" outlineLevel="0" collapsed="false">
      <c r="B10" s="20" t="n">
        <v>7</v>
      </c>
      <c r="C10" s="8" t="s">
        <v>1151</v>
      </c>
      <c r="D10" s="20" t="n">
        <v>100</v>
      </c>
      <c r="E10" s="23"/>
      <c r="F10" s="23"/>
    </row>
    <row r="11" customFormat="false" ht="18.75" hidden="false" customHeight="false" outlineLevel="0" collapsed="false">
      <c r="B11" s="20" t="n">
        <v>8</v>
      </c>
      <c r="C11" s="8" t="s">
        <v>873</v>
      </c>
      <c r="D11" s="20" t="n">
        <v>100</v>
      </c>
      <c r="E11" s="23"/>
      <c r="F11" s="23"/>
    </row>
    <row r="12" customFormat="false" ht="18.75" hidden="false" customHeight="false" outlineLevel="0" collapsed="false">
      <c r="B12" s="20" t="n">
        <v>9</v>
      </c>
      <c r="C12" s="8" t="s">
        <v>1429</v>
      </c>
      <c r="D12" s="20" t="n">
        <v>100</v>
      </c>
      <c r="E12" s="23"/>
      <c r="F12" s="23"/>
    </row>
    <row r="13" customFormat="false" ht="18.75" hidden="false" customHeight="false" outlineLevel="0" collapsed="false">
      <c r="B13" s="20" t="n">
        <v>10</v>
      </c>
      <c r="C13" s="8" t="s">
        <v>1467</v>
      </c>
      <c r="D13" s="20" t="n">
        <v>100</v>
      </c>
      <c r="E13" s="23"/>
      <c r="F13" s="23"/>
    </row>
    <row r="14" customFormat="false" ht="18.75" hidden="false" customHeight="false" outlineLevel="0" collapsed="false">
      <c r="B14" s="20" t="n">
        <v>11</v>
      </c>
      <c r="C14" s="8" t="s">
        <v>1879</v>
      </c>
      <c r="D14" s="20" t="n">
        <v>100</v>
      </c>
      <c r="E14" s="23"/>
      <c r="F14" s="23"/>
    </row>
    <row r="15" customFormat="false" ht="18.75" hidden="false" customHeight="false" outlineLevel="0" collapsed="false">
      <c r="B15" s="20" t="n">
        <v>12</v>
      </c>
      <c r="C15" s="8" t="s">
        <v>1967</v>
      </c>
      <c r="D15" s="20" t="n">
        <v>100</v>
      </c>
      <c r="E15" s="23"/>
      <c r="F15" s="23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2" min="2" style="17" width="39.99"/>
    <col collapsed="false" customWidth="true" hidden="false" outlineLevel="0" max="3" min="3" style="17" width="39.56"/>
    <col collapsed="false" customWidth="true" hidden="false" outlineLevel="0" max="4" min="4" style="17" width="7.14"/>
  </cols>
  <sheetData>
    <row r="1" customFormat="false" ht="15.75" hidden="false" customHeight="false" outlineLevel="0" collapsed="false"/>
    <row r="2" customFormat="false" ht="21" hidden="false" customHeight="true" outlineLevel="0" collapsed="false">
      <c r="B2" s="24" t="s">
        <v>7</v>
      </c>
      <c r="C2" s="25" t="s">
        <v>1</v>
      </c>
      <c r="D2" s="26" t="s">
        <v>2646</v>
      </c>
    </row>
    <row r="3" customFormat="false" ht="15" hidden="false" customHeight="false" outlineLevel="0" collapsed="false">
      <c r="B3" s="27" t="s">
        <v>141</v>
      </c>
      <c r="C3" s="28" t="s">
        <v>2650</v>
      </c>
      <c r="D3" s="29" t="n">
        <v>95</v>
      </c>
    </row>
    <row r="4" customFormat="false" ht="15" hidden="false" customHeight="false" outlineLevel="0" collapsed="false">
      <c r="B4" s="30" t="s">
        <v>141</v>
      </c>
      <c r="C4" s="31" t="s">
        <v>1882</v>
      </c>
      <c r="D4" s="32" t="n">
        <v>95</v>
      </c>
    </row>
    <row r="5" customFormat="false" ht="15" hidden="false" customHeight="false" outlineLevel="0" collapsed="false">
      <c r="B5" s="30" t="s">
        <v>141</v>
      </c>
      <c r="C5" s="31" t="s">
        <v>724</v>
      </c>
      <c r="D5" s="32" t="n">
        <v>85</v>
      </c>
    </row>
    <row r="6" customFormat="false" ht="15" hidden="false" customHeight="false" outlineLevel="0" collapsed="false">
      <c r="B6" s="33" t="s">
        <v>695</v>
      </c>
      <c r="C6" s="34" t="s">
        <v>692</v>
      </c>
      <c r="D6" s="35" t="n">
        <v>74.01875</v>
      </c>
    </row>
    <row r="7" customFormat="false" ht="15" hidden="false" customHeight="false" outlineLevel="0" collapsed="false">
      <c r="B7" s="33" t="s">
        <v>695</v>
      </c>
      <c r="C7" s="34" t="s">
        <v>1803</v>
      </c>
      <c r="D7" s="35" t="n">
        <v>62.3352272727273</v>
      </c>
    </row>
    <row r="8" customFormat="false" ht="15" hidden="false" customHeight="false" outlineLevel="0" collapsed="false">
      <c r="B8" s="33" t="s">
        <v>695</v>
      </c>
      <c r="C8" s="34" t="s">
        <v>1438</v>
      </c>
      <c r="D8" s="35" t="n">
        <v>62.2163636363636</v>
      </c>
    </row>
    <row r="9" customFormat="false" ht="15" hidden="false" customHeight="false" outlineLevel="0" collapsed="false">
      <c r="B9" s="36" t="s">
        <v>1454</v>
      </c>
      <c r="C9" s="37" t="s">
        <v>1450</v>
      </c>
      <c r="D9" s="38" t="n">
        <v>73.2926136363636</v>
      </c>
    </row>
    <row r="10" customFormat="false" ht="15" hidden="false" customHeight="false" outlineLevel="0" collapsed="false">
      <c r="B10" s="36" t="s">
        <v>1454</v>
      </c>
      <c r="C10" s="37" t="s">
        <v>1789</v>
      </c>
      <c r="D10" s="38" t="n">
        <v>63.974915377176</v>
      </c>
    </row>
    <row r="11" customFormat="false" ht="15" hidden="false" customHeight="false" outlineLevel="0" collapsed="false">
      <c r="B11" s="36" t="s">
        <v>1454</v>
      </c>
      <c r="C11" s="37" t="s">
        <v>1803</v>
      </c>
      <c r="D11" s="38" t="n">
        <v>66.4981206293706</v>
      </c>
    </row>
    <row r="12" customFormat="false" ht="15" hidden="false" customHeight="false" outlineLevel="0" collapsed="false">
      <c r="B12" s="39" t="s">
        <v>2079</v>
      </c>
      <c r="C12" s="40" t="s">
        <v>2076</v>
      </c>
      <c r="D12" s="41" t="n">
        <v>57.9765909090909</v>
      </c>
    </row>
    <row r="13" customFormat="false" ht="15" hidden="false" customHeight="false" outlineLevel="0" collapsed="false">
      <c r="B13" s="42" t="s">
        <v>27</v>
      </c>
      <c r="C13" s="43" t="s">
        <v>2650</v>
      </c>
      <c r="D13" s="44" t="n">
        <v>95</v>
      </c>
    </row>
    <row r="14" customFormat="false" ht="15" hidden="false" customHeight="false" outlineLevel="0" collapsed="false">
      <c r="B14" s="42" t="s">
        <v>27</v>
      </c>
      <c r="C14" s="43" t="s">
        <v>100</v>
      </c>
      <c r="D14" s="44" t="n">
        <v>90</v>
      </c>
    </row>
    <row r="15" customFormat="false" ht="15" hidden="false" customHeight="false" outlineLevel="0" collapsed="false">
      <c r="B15" s="42" t="s">
        <v>27</v>
      </c>
      <c r="C15" s="43" t="s">
        <v>1335</v>
      </c>
      <c r="D15" s="44" t="n">
        <v>90</v>
      </c>
    </row>
    <row r="16" customFormat="false" ht="15" hidden="false" customHeight="false" outlineLevel="0" collapsed="false">
      <c r="B16" s="45" t="s">
        <v>1259</v>
      </c>
      <c r="C16" s="46" t="s">
        <v>1904</v>
      </c>
      <c r="D16" s="47" t="n">
        <v>76.4943181818182</v>
      </c>
    </row>
    <row r="17" customFormat="false" ht="15" hidden="false" customHeight="false" outlineLevel="0" collapsed="false">
      <c r="B17" s="45" t="s">
        <v>1259</v>
      </c>
      <c r="C17" s="46" t="s">
        <v>1255</v>
      </c>
      <c r="D17" s="47" t="n">
        <v>70.8068181818182</v>
      </c>
    </row>
    <row r="18" customFormat="false" ht="15" hidden="false" customHeight="false" outlineLevel="0" collapsed="false">
      <c r="B18" s="45" t="s">
        <v>1259</v>
      </c>
      <c r="C18" s="46" t="s">
        <v>1752</v>
      </c>
      <c r="D18" s="47" t="n">
        <v>63.3429545454545</v>
      </c>
    </row>
    <row r="19" customFormat="false" ht="15" hidden="false" customHeight="false" outlineLevel="0" collapsed="false">
      <c r="B19" s="33" t="s">
        <v>28</v>
      </c>
      <c r="C19" s="34" t="s">
        <v>360</v>
      </c>
      <c r="D19" s="35" t="n">
        <v>100</v>
      </c>
    </row>
    <row r="20" customFormat="false" ht="15" hidden="false" customHeight="false" outlineLevel="0" collapsed="false">
      <c r="B20" s="33" t="s">
        <v>28</v>
      </c>
      <c r="C20" s="34" t="s">
        <v>929</v>
      </c>
      <c r="D20" s="35" t="n">
        <v>95</v>
      </c>
    </row>
    <row r="21" customFormat="false" ht="15" hidden="false" customHeight="false" outlineLevel="0" collapsed="false">
      <c r="B21" s="33" t="s">
        <v>28</v>
      </c>
      <c r="C21" s="34" t="s">
        <v>1450</v>
      </c>
      <c r="D21" s="35" t="n">
        <v>95</v>
      </c>
    </row>
    <row r="22" customFormat="false" ht="15" hidden="false" customHeight="false" outlineLevel="0" collapsed="false">
      <c r="B22" s="39" t="s">
        <v>69</v>
      </c>
      <c r="C22" s="40" t="s">
        <v>510</v>
      </c>
      <c r="D22" s="41" t="n">
        <v>88.1260128458498</v>
      </c>
    </row>
    <row r="23" customFormat="false" ht="15" hidden="false" customHeight="false" outlineLevel="0" collapsed="false">
      <c r="B23" s="39" t="s">
        <v>69</v>
      </c>
      <c r="C23" s="40" t="s">
        <v>2514</v>
      </c>
      <c r="D23" s="41" t="n">
        <v>86.0082372505543</v>
      </c>
    </row>
    <row r="24" customFormat="false" ht="15" hidden="false" customHeight="false" outlineLevel="0" collapsed="false">
      <c r="B24" s="39" t="s">
        <v>69</v>
      </c>
      <c r="C24" s="40" t="s">
        <v>1031</v>
      </c>
      <c r="D24" s="41" t="n">
        <v>84.9403282828283</v>
      </c>
    </row>
    <row r="25" customFormat="false" ht="15" hidden="false" customHeight="false" outlineLevel="0" collapsed="false">
      <c r="B25" s="42" t="s">
        <v>142</v>
      </c>
      <c r="C25" s="43" t="s">
        <v>164</v>
      </c>
      <c r="D25" s="44" t="n">
        <v>95</v>
      </c>
    </row>
    <row r="26" customFormat="false" ht="15" hidden="false" customHeight="false" outlineLevel="0" collapsed="false">
      <c r="B26" s="42" t="s">
        <v>142</v>
      </c>
      <c r="C26" s="43" t="s">
        <v>550</v>
      </c>
      <c r="D26" s="44" t="n">
        <v>95</v>
      </c>
    </row>
    <row r="27" customFormat="false" ht="15" hidden="false" customHeight="false" outlineLevel="0" collapsed="false">
      <c r="B27" s="42" t="s">
        <v>142</v>
      </c>
      <c r="C27" s="43" t="s">
        <v>1450</v>
      </c>
      <c r="D27" s="44" t="n">
        <v>95</v>
      </c>
    </row>
    <row r="28" customFormat="false" ht="15" hidden="false" customHeight="false" outlineLevel="0" collapsed="false">
      <c r="B28" s="33" t="s">
        <v>333</v>
      </c>
      <c r="C28" s="34" t="s">
        <v>560</v>
      </c>
      <c r="D28" s="35" t="n">
        <v>72.7945454545455</v>
      </c>
    </row>
    <row r="29" customFormat="false" ht="15" hidden="false" customHeight="false" outlineLevel="0" collapsed="false">
      <c r="B29" s="33" t="s">
        <v>333</v>
      </c>
      <c r="C29" s="34" t="s">
        <v>2049</v>
      </c>
      <c r="D29" s="35" t="n">
        <v>63.2506818181818</v>
      </c>
    </row>
    <row r="30" customFormat="false" ht="15" hidden="false" customHeight="false" outlineLevel="0" collapsed="false">
      <c r="B30" s="33" t="s">
        <v>333</v>
      </c>
      <c r="C30" s="34" t="s">
        <v>330</v>
      </c>
      <c r="D30" s="35" t="n">
        <v>55.8427272727273</v>
      </c>
    </row>
    <row r="31" customFormat="false" ht="15" hidden="false" customHeight="false" outlineLevel="0" collapsed="false">
      <c r="B31" s="42" t="s">
        <v>528</v>
      </c>
      <c r="C31" s="43" t="s">
        <v>525</v>
      </c>
      <c r="D31" s="44" t="n">
        <v>95</v>
      </c>
    </row>
    <row r="32" customFormat="false" ht="15" hidden="false" customHeight="false" outlineLevel="0" collapsed="false">
      <c r="B32" s="42" t="s">
        <v>528</v>
      </c>
      <c r="C32" s="43" t="s">
        <v>1329</v>
      </c>
      <c r="D32" s="44" t="n">
        <v>73.1761363636364</v>
      </c>
    </row>
    <row r="33" customFormat="false" ht="15" hidden="false" customHeight="false" outlineLevel="0" collapsed="false">
      <c r="B33" s="42" t="s">
        <v>528</v>
      </c>
      <c r="C33" s="43" t="s">
        <v>2174</v>
      </c>
      <c r="D33" s="44" t="n">
        <v>70.4464753466872</v>
      </c>
    </row>
    <row r="34" customFormat="false" ht="15" hidden="false" customHeight="false" outlineLevel="0" collapsed="false">
      <c r="B34" s="33" t="s">
        <v>29</v>
      </c>
      <c r="C34" s="34" t="s">
        <v>2514</v>
      </c>
      <c r="D34" s="35" t="n">
        <v>93</v>
      </c>
    </row>
    <row r="35" customFormat="false" ht="15" hidden="false" customHeight="false" outlineLevel="0" collapsed="false">
      <c r="B35" s="33" t="s">
        <v>29</v>
      </c>
      <c r="C35" s="34" t="s">
        <v>1031</v>
      </c>
      <c r="D35" s="35" t="n">
        <v>90</v>
      </c>
    </row>
    <row r="36" customFormat="false" ht="15" hidden="false" customHeight="false" outlineLevel="0" collapsed="false">
      <c r="B36" s="33" t="s">
        <v>29</v>
      </c>
      <c r="C36" s="34" t="s">
        <v>867</v>
      </c>
      <c r="D36" s="35" t="n">
        <v>84.8636363636364</v>
      </c>
    </row>
    <row r="37" customFormat="false" ht="15" hidden="false" customHeight="false" outlineLevel="0" collapsed="false">
      <c r="B37" s="39" t="s">
        <v>73</v>
      </c>
      <c r="C37" s="40" t="s">
        <v>560</v>
      </c>
      <c r="D37" s="41" t="n">
        <v>95</v>
      </c>
    </row>
    <row r="38" customFormat="false" ht="15" hidden="false" customHeight="false" outlineLevel="0" collapsed="false">
      <c r="B38" s="39" t="s">
        <v>73</v>
      </c>
      <c r="C38" s="40" t="s">
        <v>1450</v>
      </c>
      <c r="D38" s="41" t="n">
        <v>95</v>
      </c>
    </row>
    <row r="39" customFormat="false" ht="15" hidden="false" customHeight="false" outlineLevel="0" collapsed="false">
      <c r="B39" s="39" t="s">
        <v>73</v>
      </c>
      <c r="C39" s="40" t="s">
        <v>1031</v>
      </c>
      <c r="D39" s="41" t="n">
        <v>90</v>
      </c>
    </row>
    <row r="40" customFormat="false" ht="15" hidden="false" customHeight="false" outlineLevel="0" collapsed="false">
      <c r="B40" s="36" t="s">
        <v>1385</v>
      </c>
      <c r="C40" s="37" t="s">
        <v>1381</v>
      </c>
      <c r="D40" s="38" t="n">
        <v>87.8945158102767</v>
      </c>
    </row>
    <row r="41" customFormat="false" ht="15" hidden="false" customHeight="false" outlineLevel="0" collapsed="false">
      <c r="B41" s="36" t="s">
        <v>1385</v>
      </c>
      <c r="C41" s="37" t="s">
        <v>2371</v>
      </c>
      <c r="D41" s="38" t="n">
        <v>68.3760427807487</v>
      </c>
    </row>
    <row r="42" customFormat="false" ht="15" hidden="false" customHeight="false" outlineLevel="0" collapsed="false">
      <c r="B42" s="36" t="s">
        <v>1385</v>
      </c>
      <c r="C42" s="37" t="s">
        <v>1558</v>
      </c>
      <c r="D42" s="38" t="n">
        <v>62.1240909090909</v>
      </c>
    </row>
    <row r="43" customFormat="false" ht="15" hidden="false" customHeight="false" outlineLevel="0" collapsed="false">
      <c r="B43" s="33" t="s">
        <v>95</v>
      </c>
      <c r="C43" s="34" t="s">
        <v>2416</v>
      </c>
      <c r="D43" s="35" t="n">
        <v>82.6669318181818</v>
      </c>
    </row>
    <row r="44" customFormat="false" ht="15" hidden="false" customHeight="false" outlineLevel="0" collapsed="false">
      <c r="B44" s="33" t="s">
        <v>95</v>
      </c>
      <c r="C44" s="34" t="s">
        <v>1938</v>
      </c>
      <c r="D44" s="35" t="n">
        <v>77.7761363636364</v>
      </c>
    </row>
    <row r="45" customFormat="false" ht="15" hidden="false" customHeight="false" outlineLevel="0" collapsed="false">
      <c r="B45" s="33" t="s">
        <v>95</v>
      </c>
      <c r="C45" s="34" t="s">
        <v>2109</v>
      </c>
      <c r="D45" s="35" t="n">
        <v>74.6109090909091</v>
      </c>
    </row>
    <row r="46" customFormat="false" ht="15" hidden="false" customHeight="false" outlineLevel="0" collapsed="false">
      <c r="B46" s="39" t="s">
        <v>2430</v>
      </c>
      <c r="C46" s="40" t="s">
        <v>2427</v>
      </c>
      <c r="D46" s="41" t="n">
        <v>20</v>
      </c>
    </row>
    <row r="47" customFormat="false" ht="15" hidden="false" customHeight="false" outlineLevel="0" collapsed="false">
      <c r="B47" s="42" t="s">
        <v>58</v>
      </c>
      <c r="C47" s="43" t="s">
        <v>330</v>
      </c>
      <c r="D47" s="44" t="n">
        <v>100</v>
      </c>
    </row>
    <row r="48" customFormat="false" ht="15" hidden="false" customHeight="false" outlineLevel="0" collapsed="false">
      <c r="B48" s="42" t="s">
        <v>58</v>
      </c>
      <c r="C48" s="43" t="s">
        <v>53</v>
      </c>
      <c r="D48" s="44" t="n">
        <v>95</v>
      </c>
    </row>
    <row r="49" customFormat="false" ht="15" hidden="false" customHeight="false" outlineLevel="0" collapsed="false">
      <c r="B49" s="42" t="s">
        <v>58</v>
      </c>
      <c r="C49" s="43" t="s">
        <v>1538</v>
      </c>
      <c r="D49" s="44" t="n">
        <v>90</v>
      </c>
    </row>
    <row r="50" customFormat="false" ht="15" hidden="false" customHeight="false" outlineLevel="0" collapsed="false">
      <c r="B50" s="36" t="s">
        <v>2651</v>
      </c>
      <c r="C50" s="37" t="s">
        <v>2338</v>
      </c>
      <c r="D50" s="38" t="n">
        <v>82.7670454545455</v>
      </c>
    </row>
    <row r="51" customFormat="false" ht="15" hidden="false" customHeight="false" outlineLevel="0" collapsed="false">
      <c r="B51" s="36" t="s">
        <v>2651</v>
      </c>
      <c r="C51" s="37" t="s">
        <v>2524</v>
      </c>
      <c r="D51" s="38" t="n">
        <v>81.9590909090909</v>
      </c>
    </row>
    <row r="52" customFormat="false" ht="15" hidden="false" customHeight="false" outlineLevel="0" collapsed="false">
      <c r="B52" s="36" t="s">
        <v>2651</v>
      </c>
      <c r="C52" s="37" t="s">
        <v>728</v>
      </c>
      <c r="D52" s="38" t="n">
        <v>78.3836363636364</v>
      </c>
    </row>
    <row r="53" customFormat="false" ht="15" hidden="false" customHeight="false" outlineLevel="0" collapsed="false">
      <c r="B53" s="33" t="s">
        <v>39</v>
      </c>
      <c r="C53" s="34" t="s">
        <v>873</v>
      </c>
      <c r="D53" s="35" t="n">
        <v>100</v>
      </c>
    </row>
    <row r="54" customFormat="false" ht="15" hidden="false" customHeight="false" outlineLevel="0" collapsed="false">
      <c r="B54" s="33" t="s">
        <v>39</v>
      </c>
      <c r="C54" s="34" t="s">
        <v>1467</v>
      </c>
      <c r="D54" s="35" t="n">
        <v>100</v>
      </c>
    </row>
    <row r="55" customFormat="false" ht="15" hidden="false" customHeight="false" outlineLevel="0" collapsed="false">
      <c r="B55" s="33" t="s">
        <v>39</v>
      </c>
      <c r="C55" s="34" t="s">
        <v>1879</v>
      </c>
      <c r="D55" s="35" t="n">
        <v>100</v>
      </c>
    </row>
    <row r="56" customFormat="false" ht="15" hidden="false" customHeight="false" outlineLevel="0" collapsed="false">
      <c r="B56" s="33" t="s">
        <v>39</v>
      </c>
      <c r="C56" s="34" t="s">
        <v>1967</v>
      </c>
      <c r="D56" s="35" t="n">
        <v>100</v>
      </c>
    </row>
    <row r="57" customFormat="false" ht="15" hidden="false" customHeight="false" outlineLevel="0" collapsed="false">
      <c r="B57" s="42" t="s">
        <v>490</v>
      </c>
      <c r="C57" s="43" t="s">
        <v>956</v>
      </c>
      <c r="D57" s="44" t="n">
        <v>80.4486363636364</v>
      </c>
    </row>
    <row r="58" customFormat="false" ht="15" hidden="false" customHeight="false" outlineLevel="0" collapsed="false">
      <c r="B58" s="42" t="s">
        <v>490</v>
      </c>
      <c r="C58" s="43" t="s">
        <v>1003</v>
      </c>
      <c r="D58" s="44" t="n">
        <v>80.2409090909091</v>
      </c>
    </row>
    <row r="59" customFormat="false" ht="15" hidden="false" customHeight="false" outlineLevel="0" collapsed="false">
      <c r="B59" s="42" t="s">
        <v>490</v>
      </c>
      <c r="C59" s="43" t="s">
        <v>1967</v>
      </c>
      <c r="D59" s="44" t="n">
        <v>78.3222727272727</v>
      </c>
    </row>
    <row r="60" customFormat="false" ht="15" hidden="false" customHeight="false" outlineLevel="0" collapsed="false">
      <c r="B60" s="36" t="s">
        <v>51</v>
      </c>
      <c r="C60" s="37" t="s">
        <v>47</v>
      </c>
      <c r="D60" s="38" t="n">
        <v>90</v>
      </c>
    </row>
    <row r="61" customFormat="false" ht="15" hidden="false" customHeight="false" outlineLevel="0" collapsed="false">
      <c r="B61" s="36" t="s">
        <v>51</v>
      </c>
      <c r="C61" s="37" t="s">
        <v>2524</v>
      </c>
      <c r="D61" s="38" t="n">
        <v>86.7731818181818</v>
      </c>
    </row>
    <row r="62" customFormat="false" ht="15" hidden="false" customHeight="false" outlineLevel="0" collapsed="false">
      <c r="B62" s="36" t="s">
        <v>51</v>
      </c>
      <c r="C62" s="37" t="s">
        <v>2160</v>
      </c>
      <c r="D62" s="38" t="n">
        <v>69.1886363636364</v>
      </c>
    </row>
    <row r="63" customFormat="false" ht="15" hidden="false" customHeight="false" outlineLevel="0" collapsed="false">
      <c r="B63" s="33" t="s">
        <v>2652</v>
      </c>
      <c r="C63" s="34" t="s">
        <v>209</v>
      </c>
      <c r="D63" s="35" t="n">
        <v>82.8818181818182</v>
      </c>
    </row>
    <row r="64" customFormat="false" ht="15" hidden="false" customHeight="false" outlineLevel="0" collapsed="false">
      <c r="B64" s="33" t="s">
        <v>2652</v>
      </c>
      <c r="C64" s="34" t="s">
        <v>1197</v>
      </c>
      <c r="D64" s="35" t="n">
        <v>79.4636363636364</v>
      </c>
    </row>
    <row r="65" customFormat="false" ht="15" hidden="false" customHeight="false" outlineLevel="0" collapsed="false">
      <c r="B65" s="33" t="s">
        <v>2652</v>
      </c>
      <c r="C65" s="34" t="s">
        <v>1976</v>
      </c>
      <c r="D65" s="35" t="n">
        <v>78.1381818181818</v>
      </c>
    </row>
    <row r="66" customFormat="false" ht="15" hidden="false" customHeight="false" outlineLevel="0" collapsed="false">
      <c r="B66" s="39" t="s">
        <v>2653</v>
      </c>
      <c r="C66" s="40" t="s">
        <v>483</v>
      </c>
      <c r="D66" s="41" t="n">
        <v>75.1331818181818</v>
      </c>
    </row>
    <row r="67" customFormat="false" ht="15" hidden="false" customHeight="false" outlineLevel="0" collapsed="false">
      <c r="B67" s="39" t="s">
        <v>2653</v>
      </c>
      <c r="C67" s="40" t="s">
        <v>2344</v>
      </c>
      <c r="D67" s="41" t="n">
        <v>74.1363636363636</v>
      </c>
    </row>
    <row r="68" customFormat="false" ht="15" hidden="false" customHeight="false" outlineLevel="0" collapsed="false">
      <c r="B68" s="39" t="s">
        <v>2653</v>
      </c>
      <c r="C68" s="40" t="s">
        <v>1447</v>
      </c>
      <c r="D68" s="41" t="n">
        <v>73.7804545454546</v>
      </c>
    </row>
    <row r="69" customFormat="false" ht="15" hidden="false" customHeight="false" outlineLevel="0" collapsed="false">
      <c r="B69" s="36" t="s">
        <v>478</v>
      </c>
      <c r="C69" s="37" t="s">
        <v>474</v>
      </c>
      <c r="D69" s="38" t="n">
        <v>67.6329545454545</v>
      </c>
    </row>
    <row r="70" customFormat="false" ht="15" hidden="false" customHeight="false" outlineLevel="0" collapsed="false">
      <c r="B70" s="36" t="s">
        <v>752</v>
      </c>
      <c r="C70" s="37" t="s">
        <v>1999</v>
      </c>
      <c r="D70" s="38" t="n">
        <v>78.1443181818182</v>
      </c>
    </row>
    <row r="71" customFormat="false" ht="15" hidden="false" customHeight="false" outlineLevel="0" collapsed="false">
      <c r="B71" s="36" t="s">
        <v>752</v>
      </c>
      <c r="C71" s="37" t="s">
        <v>2494</v>
      </c>
      <c r="D71" s="38" t="n">
        <v>77.6595454545455</v>
      </c>
    </row>
    <row r="72" customFormat="false" ht="15" hidden="false" customHeight="false" outlineLevel="0" collapsed="false">
      <c r="B72" s="36" t="s">
        <v>752</v>
      </c>
      <c r="C72" s="37" t="s">
        <v>2348</v>
      </c>
      <c r="D72" s="38" t="n">
        <v>72.3775</v>
      </c>
    </row>
    <row r="73" customFormat="false" ht="15" hidden="false" customHeight="false" outlineLevel="0" collapsed="false">
      <c r="B73" s="33" t="s">
        <v>533</v>
      </c>
      <c r="C73" s="34" t="s">
        <v>529</v>
      </c>
      <c r="D73" s="35" t="n">
        <v>71.9829545454546</v>
      </c>
    </row>
    <row r="74" customFormat="false" ht="15" hidden="false" customHeight="false" outlineLevel="0" collapsed="false">
      <c r="B74" s="33" t="s">
        <v>533</v>
      </c>
      <c r="C74" s="34" t="s">
        <v>1976</v>
      </c>
      <c r="D74" s="35" t="n">
        <v>77.7710227272727</v>
      </c>
    </row>
    <row r="75" customFormat="false" ht="15" hidden="false" customHeight="false" outlineLevel="0" collapsed="false">
      <c r="B75" s="39" t="s">
        <v>696</v>
      </c>
      <c r="C75" s="40" t="s">
        <v>692</v>
      </c>
      <c r="D75" s="41" t="n">
        <v>73.8796590909091</v>
      </c>
    </row>
    <row r="76" customFormat="false" ht="15" hidden="false" customHeight="false" outlineLevel="0" collapsed="false">
      <c r="B76" s="42" t="s">
        <v>298</v>
      </c>
      <c r="C76" s="43" t="s">
        <v>766</v>
      </c>
      <c r="D76" s="44" t="n">
        <v>100</v>
      </c>
    </row>
    <row r="77" customFormat="false" ht="15" hidden="false" customHeight="false" outlineLevel="0" collapsed="false">
      <c r="B77" s="42" t="s">
        <v>298</v>
      </c>
      <c r="C77" s="43" t="s">
        <v>728</v>
      </c>
      <c r="D77" s="44" t="n">
        <v>89.9975337837838</v>
      </c>
    </row>
    <row r="78" customFormat="false" ht="15" hidden="false" customHeight="false" outlineLevel="0" collapsed="false">
      <c r="B78" s="42" t="s">
        <v>298</v>
      </c>
      <c r="C78" s="43" t="s">
        <v>2474</v>
      </c>
      <c r="D78" s="44" t="n">
        <v>82</v>
      </c>
    </row>
    <row r="79" customFormat="false" ht="15" hidden="false" customHeight="false" outlineLevel="0" collapsed="false">
      <c r="B79" s="36" t="s">
        <v>46</v>
      </c>
      <c r="C79" s="37" t="s">
        <v>1197</v>
      </c>
      <c r="D79" s="38" t="n">
        <v>78.6045454545455</v>
      </c>
    </row>
    <row r="80" customFormat="false" ht="15" hidden="false" customHeight="false" outlineLevel="0" collapsed="false">
      <c r="B80" s="36" t="s">
        <v>46</v>
      </c>
      <c r="C80" s="37" t="s">
        <v>2374</v>
      </c>
      <c r="D80" s="38" t="n">
        <v>74.9602272727273</v>
      </c>
    </row>
    <row r="81" customFormat="false" ht="15" hidden="false" customHeight="false" outlineLevel="0" collapsed="false">
      <c r="B81" s="36" t="s">
        <v>46</v>
      </c>
      <c r="C81" s="37" t="s">
        <v>956</v>
      </c>
      <c r="D81" s="38" t="n">
        <v>73.4204545454546</v>
      </c>
    </row>
    <row r="82" customFormat="false" ht="15" hidden="false" customHeight="false" outlineLevel="0" collapsed="false">
      <c r="B82" s="33" t="s">
        <v>509</v>
      </c>
      <c r="C82" s="34" t="s">
        <v>505</v>
      </c>
      <c r="D82" s="35" t="n">
        <v>40</v>
      </c>
    </row>
    <row r="83" customFormat="false" ht="15" hidden="false" customHeight="false" outlineLevel="0" collapsed="false">
      <c r="B83" s="39" t="s">
        <v>2619</v>
      </c>
      <c r="C83" s="40" t="s">
        <v>2654</v>
      </c>
      <c r="D83" s="41" t="n">
        <v>48.105</v>
      </c>
    </row>
    <row r="84" customFormat="false" ht="15" hidden="false" customHeight="false" outlineLevel="0" collapsed="false">
      <c r="B84" s="36" t="s">
        <v>30</v>
      </c>
      <c r="C84" s="37" t="s">
        <v>1151</v>
      </c>
      <c r="D84" s="38" t="n">
        <v>100</v>
      </c>
    </row>
    <row r="85" customFormat="false" ht="15" hidden="false" customHeight="false" outlineLevel="0" collapsed="false">
      <c r="B85" s="36" t="s">
        <v>30</v>
      </c>
      <c r="C85" s="37" t="s">
        <v>560</v>
      </c>
      <c r="D85" s="38" t="n">
        <v>95</v>
      </c>
    </row>
    <row r="86" customFormat="false" ht="15" hidden="false" customHeight="false" outlineLevel="0" collapsed="false">
      <c r="B86" s="36" t="s">
        <v>30</v>
      </c>
      <c r="C86" s="37" t="s">
        <v>1450</v>
      </c>
      <c r="D86" s="38" t="n">
        <v>95</v>
      </c>
    </row>
    <row r="87" customFormat="false" ht="15" hidden="false" customHeight="false" outlineLevel="0" collapsed="false">
      <c r="B87" s="36" t="s">
        <v>30</v>
      </c>
      <c r="C87" s="37" t="s">
        <v>2650</v>
      </c>
      <c r="D87" s="38" t="n">
        <v>95</v>
      </c>
    </row>
    <row r="88" customFormat="false" ht="15" hidden="false" customHeight="false" outlineLevel="0" collapsed="false">
      <c r="B88" s="36" t="s">
        <v>30</v>
      </c>
      <c r="C88" s="37" t="s">
        <v>2109</v>
      </c>
      <c r="D88" s="38" t="n">
        <v>95</v>
      </c>
    </row>
    <row r="89" customFormat="false" ht="15" hidden="false" customHeight="false" outlineLevel="0" collapsed="false">
      <c r="B89" s="36" t="s">
        <v>30</v>
      </c>
      <c r="C89" s="37" t="s">
        <v>2655</v>
      </c>
      <c r="D89" s="38" t="n">
        <v>95</v>
      </c>
    </row>
    <row r="90" customFormat="false" ht="15" hidden="false" customHeight="false" outlineLevel="0" collapsed="false">
      <c r="B90" s="33" t="s">
        <v>31</v>
      </c>
      <c r="C90" s="34" t="s">
        <v>330</v>
      </c>
      <c r="D90" s="35" t="n">
        <v>100</v>
      </c>
    </row>
    <row r="91" customFormat="false" ht="15" hidden="false" customHeight="false" outlineLevel="0" collapsed="false">
      <c r="B91" s="33" t="s">
        <v>31</v>
      </c>
      <c r="C91" s="34" t="s">
        <v>929</v>
      </c>
      <c r="D91" s="35" t="n">
        <v>77.4921122994653</v>
      </c>
    </row>
    <row r="92" customFormat="false" ht="15" hidden="false" customHeight="false" outlineLevel="0" collapsed="false">
      <c r="B92" s="33" t="s">
        <v>31</v>
      </c>
      <c r="C92" s="34" t="s">
        <v>745</v>
      </c>
      <c r="D92" s="35" t="n">
        <v>71.6991574279379</v>
      </c>
    </row>
    <row r="93" customFormat="false" ht="15" hidden="false" customHeight="false" outlineLevel="0" collapsed="false">
      <c r="B93" s="39" t="s">
        <v>32</v>
      </c>
      <c r="C93" s="40" t="s">
        <v>554</v>
      </c>
      <c r="D93" s="41" t="n">
        <v>100</v>
      </c>
    </row>
    <row r="94" customFormat="false" ht="15" hidden="false" customHeight="false" outlineLevel="0" collapsed="false">
      <c r="B94" s="39" t="s">
        <v>32</v>
      </c>
      <c r="C94" s="40" t="s">
        <v>1429</v>
      </c>
      <c r="D94" s="41" t="n">
        <v>100</v>
      </c>
    </row>
    <row r="95" customFormat="false" ht="15" hidden="false" customHeight="false" outlineLevel="0" collapsed="false">
      <c r="B95" s="39" t="s">
        <v>32</v>
      </c>
      <c r="C95" s="40" t="s">
        <v>676</v>
      </c>
      <c r="D95" s="41" t="n">
        <v>97</v>
      </c>
    </row>
    <row r="96" customFormat="false" ht="15" hidden="false" customHeight="false" outlineLevel="0" collapsed="false">
      <c r="B96" s="39" t="s">
        <v>32</v>
      </c>
      <c r="C96" s="40" t="s">
        <v>1904</v>
      </c>
      <c r="D96" s="41" t="n">
        <v>97</v>
      </c>
    </row>
    <row r="97" customFormat="false" ht="15" hidden="false" customHeight="false" outlineLevel="0" collapsed="false">
      <c r="B97" s="36" t="s">
        <v>89</v>
      </c>
      <c r="C97" s="37" t="s">
        <v>84</v>
      </c>
      <c r="D97" s="38" t="n">
        <v>78.0277272727273</v>
      </c>
    </row>
    <row r="98" customFormat="false" ht="15" hidden="false" customHeight="false" outlineLevel="0" collapsed="false">
      <c r="B98" s="36" t="s">
        <v>89</v>
      </c>
      <c r="C98" s="37" t="s">
        <v>1117</v>
      </c>
      <c r="D98" s="38" t="n">
        <v>68.8327272727273</v>
      </c>
    </row>
    <row r="99" customFormat="false" ht="15" hidden="false" customHeight="false" outlineLevel="0" collapsed="false">
      <c r="B99" s="36" t="s">
        <v>89</v>
      </c>
      <c r="C99" s="37" t="s">
        <v>1868</v>
      </c>
      <c r="D99" s="38" t="n">
        <v>65.4025</v>
      </c>
    </row>
    <row r="100" customFormat="false" ht="15" hidden="false" customHeight="false" outlineLevel="0" collapsed="false">
      <c r="B100" s="33" t="s">
        <v>564</v>
      </c>
      <c r="C100" s="34" t="s">
        <v>560</v>
      </c>
      <c r="D100" s="35" t="n">
        <v>95</v>
      </c>
    </row>
    <row r="101" customFormat="false" ht="15" hidden="false" customHeight="false" outlineLevel="0" collapsed="false">
      <c r="B101" s="33" t="s">
        <v>564</v>
      </c>
      <c r="C101" s="34" t="s">
        <v>1741</v>
      </c>
      <c r="D101" s="35" t="n">
        <v>95</v>
      </c>
    </row>
    <row r="102" customFormat="false" ht="15" hidden="false" customHeight="false" outlineLevel="0" collapsed="false">
      <c r="B102" s="33" t="s">
        <v>564</v>
      </c>
      <c r="C102" s="34" t="s">
        <v>1844</v>
      </c>
      <c r="D102" s="35" t="n">
        <v>95</v>
      </c>
    </row>
    <row r="103" customFormat="false" ht="15" hidden="false" customHeight="false" outlineLevel="0" collapsed="false">
      <c r="B103" s="36" t="s">
        <v>589</v>
      </c>
      <c r="C103" s="37" t="s">
        <v>585</v>
      </c>
      <c r="D103" s="38" t="n">
        <v>40</v>
      </c>
    </row>
    <row r="104" customFormat="false" ht="15" hidden="false" customHeight="false" outlineLevel="0" collapsed="false">
      <c r="B104" s="39" t="s">
        <v>22</v>
      </c>
      <c r="C104" s="40" t="s">
        <v>742</v>
      </c>
      <c r="D104" s="41" t="n">
        <v>97</v>
      </c>
    </row>
    <row r="105" customFormat="false" ht="15" hidden="false" customHeight="false" outlineLevel="0" collapsed="false">
      <c r="B105" s="39" t="s">
        <v>22</v>
      </c>
      <c r="C105" s="40" t="s">
        <v>704</v>
      </c>
      <c r="D105" s="41" t="n">
        <v>95</v>
      </c>
    </row>
    <row r="106" customFormat="false" ht="15" hidden="false" customHeight="false" outlineLevel="0" collapsed="false">
      <c r="B106" s="39" t="s">
        <v>22</v>
      </c>
      <c r="C106" s="40" t="s">
        <v>985</v>
      </c>
      <c r="D106" s="41" t="n">
        <v>93.641009664401</v>
      </c>
    </row>
    <row r="107" customFormat="false" ht="15" hidden="false" customHeight="false" outlineLevel="0" collapsed="false">
      <c r="B107" s="36" t="s">
        <v>33</v>
      </c>
      <c r="C107" s="37" t="s">
        <v>510</v>
      </c>
      <c r="D107" s="38" t="n">
        <v>100</v>
      </c>
    </row>
    <row r="108" customFormat="false" ht="15" hidden="false" customHeight="false" outlineLevel="0" collapsed="false">
      <c r="B108" s="36" t="s">
        <v>33</v>
      </c>
      <c r="C108" s="37" t="s">
        <v>534</v>
      </c>
      <c r="D108" s="38" t="n">
        <v>100</v>
      </c>
    </row>
    <row r="109" customFormat="false" ht="15" hidden="false" customHeight="false" outlineLevel="0" collapsed="false">
      <c r="B109" s="36" t="s">
        <v>33</v>
      </c>
      <c r="C109" s="37" t="s">
        <v>2416</v>
      </c>
      <c r="D109" s="38" t="n">
        <v>92.54539817466</v>
      </c>
    </row>
    <row r="110" customFormat="false" ht="15" hidden="false" customHeight="false" outlineLevel="0" collapsed="false">
      <c r="B110" s="33" t="s">
        <v>111</v>
      </c>
      <c r="C110" s="34" t="s">
        <v>468</v>
      </c>
      <c r="D110" s="35" t="n">
        <v>84.9014772727273</v>
      </c>
    </row>
    <row r="111" customFormat="false" ht="15" hidden="false" customHeight="false" outlineLevel="0" collapsed="false">
      <c r="B111" s="33" t="s">
        <v>111</v>
      </c>
      <c r="C111" s="34" t="s">
        <v>2049</v>
      </c>
      <c r="D111" s="35" t="n">
        <v>77.5081818181818</v>
      </c>
    </row>
    <row r="112" customFormat="false" ht="15" hidden="false" customHeight="false" outlineLevel="0" collapsed="false">
      <c r="B112" s="33" t="s">
        <v>111</v>
      </c>
      <c r="C112" s="34" t="s">
        <v>1904</v>
      </c>
      <c r="D112" s="35" t="n">
        <v>75.3140909090909</v>
      </c>
    </row>
    <row r="113" customFormat="false" ht="15" hidden="false" customHeight="false" outlineLevel="0" collapsed="false">
      <c r="B113" s="42" t="s">
        <v>2177</v>
      </c>
      <c r="C113" s="43" t="s">
        <v>2174</v>
      </c>
      <c r="D113" s="44" t="n">
        <v>55.6136363636364</v>
      </c>
    </row>
    <row r="114" customFormat="false" ht="15" hidden="false" customHeight="false" outlineLevel="0" collapsed="false">
      <c r="B114" s="42" t="s">
        <v>70</v>
      </c>
      <c r="C114" s="43" t="s">
        <v>560</v>
      </c>
      <c r="D114" s="44" t="n">
        <v>95</v>
      </c>
    </row>
    <row r="115" customFormat="false" ht="15" hidden="false" customHeight="false" outlineLevel="0" collapsed="false">
      <c r="B115" s="42" t="s">
        <v>70</v>
      </c>
      <c r="C115" s="43" t="s">
        <v>1824</v>
      </c>
      <c r="D115" s="44" t="n">
        <v>95</v>
      </c>
    </row>
    <row r="116" customFormat="false" ht="15" hidden="false" customHeight="false" outlineLevel="0" collapsed="false">
      <c r="B116" s="42" t="s">
        <v>70</v>
      </c>
      <c r="C116" s="43" t="s">
        <v>2514</v>
      </c>
      <c r="D116" s="44" t="n">
        <v>93</v>
      </c>
    </row>
    <row r="117" customFormat="false" ht="15" hidden="false" customHeight="false" outlineLevel="0" collapsed="false">
      <c r="B117" s="39" t="s">
        <v>52</v>
      </c>
      <c r="C117" s="40" t="s">
        <v>47</v>
      </c>
      <c r="D117" s="41" t="n">
        <v>67.6288636363636</v>
      </c>
    </row>
    <row r="118" customFormat="false" ht="15" hidden="false" customHeight="false" outlineLevel="0" collapsed="false">
      <c r="B118" s="39" t="s">
        <v>52</v>
      </c>
      <c r="C118" s="40" t="s">
        <v>753</v>
      </c>
      <c r="D118" s="41" t="n">
        <v>67.6165909090909</v>
      </c>
    </row>
    <row r="119" customFormat="false" ht="15" hidden="false" customHeight="false" outlineLevel="0" collapsed="false">
      <c r="B119" s="39" t="s">
        <v>52</v>
      </c>
      <c r="C119" s="40" t="s">
        <v>1738</v>
      </c>
      <c r="D119" s="41" t="n">
        <v>64.3693181818182</v>
      </c>
    </row>
    <row r="120" customFormat="false" ht="15" hidden="false" customHeight="false" outlineLevel="0" collapsed="false">
      <c r="B120" s="33" t="s">
        <v>959</v>
      </c>
      <c r="C120" s="34" t="s">
        <v>1824</v>
      </c>
      <c r="D120" s="35" t="n">
        <v>78.1290909090909</v>
      </c>
    </row>
    <row r="121" customFormat="false" ht="15" hidden="false" customHeight="false" outlineLevel="0" collapsed="false">
      <c r="B121" s="33" t="s">
        <v>959</v>
      </c>
      <c r="C121" s="34" t="s">
        <v>1897</v>
      </c>
      <c r="D121" s="35" t="n">
        <v>72.6023863636364</v>
      </c>
    </row>
    <row r="122" customFormat="false" ht="15" hidden="false" customHeight="false" outlineLevel="0" collapsed="false">
      <c r="B122" s="33" t="s">
        <v>959</v>
      </c>
      <c r="C122" s="34" t="s">
        <v>956</v>
      </c>
      <c r="D122" s="35" t="n">
        <v>72.4995415360502</v>
      </c>
    </row>
  </sheetData>
  <autoFilter ref="B2:D122"/>
  <printOptions headings="false" gridLines="false" gridLinesSet="true" horizontalCentered="false" verticalCentered="false"/>
  <pageMargins left="0.240277777777778" right="0.240277777777778" top="0.3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10:40:45Z</dcterms:created>
  <dc:creator>یدالله فریدثانی</dc:creator>
  <dc:description/>
  <dc:language>en-US</dc:language>
  <cp:lastModifiedBy>sahebi</cp:lastModifiedBy>
  <cp:lastPrinted>2024-04-03T09:26:52Z</cp:lastPrinted>
  <dcterms:modified xsi:type="dcterms:W3CDTF">2024-04-17T08:08:37Z</dcterms:modified>
  <cp:revision>0</cp:revision>
  <dc:subject/>
  <dc:title/>
</cp:coreProperties>
</file>